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  <definedName function="false" hidden="false" localSheetId="0" name="Excel_BuiltIn__FilterDatabase" vbProcedure="false">Sheet1!$A$6:$AK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91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Imports and Exports by Location of Domestic Consumers/Producers,1-1.2022</t>
    </r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1</t>
  </si>
  <si>
    <t xml:space="preserve">1to1</t>
  </si>
  <si>
    <t xml:space="preserve">Imports</t>
  </si>
  <si>
    <t xml:space="preserve">TOTAL</t>
  </si>
  <si>
    <t xml:space="preserve">24.1</t>
  </si>
  <si>
    <t xml:space="preserve">19.8</t>
  </si>
  <si>
    <t xml:space="preserve">Beijing </t>
  </si>
  <si>
    <t xml:space="preserve">6.4</t>
  </si>
  <si>
    <t xml:space="preserve">7.9</t>
  </si>
  <si>
    <t xml:space="preserve">Zhongguancun Science Park</t>
  </si>
  <si>
    <t xml:space="preserve">8.7</t>
  </si>
  <si>
    <t xml:space="preserve">18.9</t>
  </si>
  <si>
    <t xml:space="preserve">Beijing ETDZ</t>
  </si>
  <si>
    <t xml:space="preserve">11.7</t>
  </si>
  <si>
    <t xml:space="preserve">-7.2</t>
  </si>
  <si>
    <t xml:space="preserve">Tianjin</t>
  </si>
  <si>
    <t xml:space="preserve">21.9</t>
  </si>
  <si>
    <t xml:space="preserve">18.8</t>
  </si>
  <si>
    <t xml:space="preserve">Tianjin Binhai New Area</t>
  </si>
  <si>
    <t xml:space="preserve">21.3</t>
  </si>
  <si>
    <t xml:space="preserve">26.1</t>
  </si>
  <si>
    <t xml:space="preserve">Hebei Province </t>
  </si>
  <si>
    <t xml:space="preserve">19.9</t>
  </si>
  <si>
    <t xml:space="preserve">-0.2</t>
  </si>
  <si>
    <t xml:space="preserve">Shijiazhuang  </t>
  </si>
  <si>
    <t xml:space="preserve">54.4</t>
  </si>
  <si>
    <t xml:space="preserve">29.7</t>
  </si>
  <si>
    <t xml:space="preserve">     Shijiazhuang HNTIDZ</t>
  </si>
  <si>
    <t xml:space="preserve">3.3</t>
  </si>
  <si>
    <t xml:space="preserve">-62.7</t>
  </si>
  <si>
    <t xml:space="preserve">Thangshan</t>
  </si>
  <si>
    <t xml:space="preserve">-1.2</t>
  </si>
  <si>
    <t xml:space="preserve">-3.4</t>
  </si>
  <si>
    <t xml:space="preserve">     Caofeidian ETDZ</t>
  </si>
  <si>
    <t xml:space="preserve">37.5</t>
  </si>
  <si>
    <t xml:space="preserve">-2.3</t>
  </si>
  <si>
    <t xml:space="preserve">Qinhuangdao</t>
  </si>
  <si>
    <t xml:space="preserve">15.3</t>
  </si>
  <si>
    <t xml:space="preserve">55.9</t>
  </si>
  <si>
    <t xml:space="preserve">      Qinhuangdao ETDZ </t>
  </si>
  <si>
    <t xml:space="preserve">-10.2</t>
  </si>
  <si>
    <t xml:space="preserve">53.9</t>
  </si>
  <si>
    <t xml:space="preserve">Baoding</t>
  </si>
  <si>
    <t xml:space="preserve">12.3</t>
  </si>
  <si>
    <t xml:space="preserve">20.0</t>
  </si>
  <si>
    <t xml:space="preserve">       Baoding HNTIDZ</t>
  </si>
  <si>
    <t xml:space="preserve">52.9</t>
  </si>
  <si>
    <t xml:space="preserve">-48.6</t>
  </si>
  <si>
    <t xml:space="preserve">Langfang</t>
  </si>
  <si>
    <t xml:space="preserve">40.4</t>
  </si>
  <si>
    <t xml:space="preserve">25.1</t>
  </si>
  <si>
    <t xml:space="preserve">Xiong'an</t>
  </si>
  <si>
    <t xml:space="preserve">124.5</t>
  </si>
  <si>
    <t xml:space="preserve">102.6</t>
  </si>
  <si>
    <t xml:space="preserve">Shanxi Province</t>
  </si>
  <si>
    <t xml:space="preserve">-10.1</t>
  </si>
  <si>
    <t xml:space="preserve">Taiyuan</t>
  </si>
  <si>
    <t xml:space="preserve">-22.4</t>
  </si>
  <si>
    <t xml:space="preserve">      Taiyuan ETDZ</t>
  </si>
  <si>
    <t xml:space="preserve">-25.4</t>
  </si>
  <si>
    <t xml:space="preserve">-9.0</t>
  </si>
  <si>
    <t xml:space="preserve">      Taiyuan HNTIDZ</t>
  </si>
  <si>
    <t xml:space="preserve">-52.8</t>
  </si>
  <si>
    <t xml:space="preserve">-42.9</t>
  </si>
  <si>
    <t xml:space="preserve">Datong</t>
  </si>
  <si>
    <t xml:space="preserve">-13.3</t>
  </si>
  <si>
    <t xml:space="preserve">-66.2</t>
  </si>
  <si>
    <t xml:space="preserve">   Datong ETDZ</t>
  </si>
  <si>
    <t xml:space="preserve">-</t>
  </si>
  <si>
    <t xml:space="preserve">Jinzhong</t>
  </si>
  <si>
    <t xml:space="preserve">41.8</t>
  </si>
  <si>
    <t xml:space="preserve">161.3</t>
  </si>
  <si>
    <t xml:space="preserve">     Jinzhong ETDZ</t>
  </si>
  <si>
    <t xml:space="preserve">Changzhi</t>
  </si>
  <si>
    <t xml:space="preserve">103.8</t>
  </si>
  <si>
    <t xml:space="preserve">-80.3</t>
  </si>
  <si>
    <t xml:space="preserve">     Changzhi HNTIDZ</t>
  </si>
  <si>
    <t xml:space="preserve">502.8</t>
  </si>
  <si>
    <t xml:space="preserve">-51.0</t>
  </si>
  <si>
    <t xml:space="preserve">Inner Mongolia Autonomous Region</t>
  </si>
  <si>
    <t xml:space="preserve">40.7</t>
  </si>
  <si>
    <t xml:space="preserve">-17.5</t>
  </si>
  <si>
    <t xml:space="preserve">Hohhot</t>
  </si>
  <si>
    <t xml:space="preserve">18.6</t>
  </si>
  <si>
    <t xml:space="preserve">4.9</t>
  </si>
  <si>
    <t xml:space="preserve">Baotou                    </t>
  </si>
  <si>
    <t xml:space="preserve">-17.3</t>
  </si>
  <si>
    <t xml:space="preserve">-63.7</t>
  </si>
  <si>
    <t xml:space="preserve">      Baotou HNTIDZ</t>
  </si>
  <si>
    <t xml:space="preserve">397.5</t>
  </si>
  <si>
    <t xml:space="preserve">Erenhot</t>
  </si>
  <si>
    <t xml:space="preserve">-24.3</t>
  </si>
  <si>
    <t xml:space="preserve">-71.8</t>
  </si>
  <si>
    <t xml:space="preserve">Manzhouli</t>
  </si>
  <si>
    <t xml:space="preserve">16.7</t>
  </si>
  <si>
    <t xml:space="preserve">-32.5</t>
  </si>
  <si>
    <t xml:space="preserve">Liaoning Province</t>
  </si>
  <si>
    <t xml:space="preserve">29.3</t>
  </si>
  <si>
    <t xml:space="preserve">32.9</t>
  </si>
  <si>
    <t xml:space="preserve">Shenyang</t>
  </si>
  <si>
    <t xml:space="preserve">90.8</t>
  </si>
  <si>
    <t xml:space="preserve">-2.2</t>
  </si>
  <si>
    <t xml:space="preserve">      Shenyang ETDZ</t>
  </si>
  <si>
    <t xml:space="preserve">30.3</t>
  </si>
  <si>
    <t xml:space="preserve">37.3</t>
  </si>
  <si>
    <t xml:space="preserve">      Shenyang HNTIDZ</t>
  </si>
  <si>
    <t xml:space="preserve">-2.1</t>
  </si>
  <si>
    <t xml:space="preserve">-15.6</t>
  </si>
  <si>
    <t xml:space="preserve">Dalian</t>
  </si>
  <si>
    <t xml:space="preserve">10.8</t>
  </si>
  <si>
    <t xml:space="preserve">37.4</t>
  </si>
  <si>
    <t xml:space="preserve">     Dalian ETDZ</t>
  </si>
  <si>
    <t xml:space="preserve">13.7</t>
  </si>
  <si>
    <t xml:space="preserve">36.9</t>
  </si>
  <si>
    <t xml:space="preserve">     Dalian HNTIDZ</t>
  </si>
  <si>
    <t xml:space="preserve">14.1</t>
  </si>
  <si>
    <t xml:space="preserve">-14.9</t>
  </si>
  <si>
    <t xml:space="preserve">Anshan</t>
  </si>
  <si>
    <t xml:space="preserve">101.7</t>
  </si>
  <si>
    <t xml:space="preserve">541.6</t>
  </si>
  <si>
    <t xml:space="preserve">      Anshan HNTIDZ</t>
  </si>
  <si>
    <t xml:space="preserve">363.7</t>
  </si>
  <si>
    <t xml:space="preserve">Dandong</t>
  </si>
  <si>
    <t xml:space="preserve">52.0</t>
  </si>
  <si>
    <t xml:space="preserve">295.5</t>
  </si>
  <si>
    <t xml:space="preserve">Yingkou</t>
  </si>
  <si>
    <t xml:space="preserve">70.4</t>
  </si>
  <si>
    <t xml:space="preserve">8.0</t>
  </si>
  <si>
    <t xml:space="preserve">     Yingkou ETDZ</t>
  </si>
  <si>
    <t xml:space="preserve">-27.3</t>
  </si>
  <si>
    <t xml:space="preserve">Jilin Province</t>
  </si>
  <si>
    <t xml:space="preserve">-20.2</t>
  </si>
  <si>
    <t xml:space="preserve">Changchun</t>
  </si>
  <si>
    <t xml:space="preserve">18.4</t>
  </si>
  <si>
    <t xml:space="preserve">-25.9</t>
  </si>
  <si>
    <t xml:space="preserve">      Changchun ETDZ</t>
  </si>
  <si>
    <t xml:space="preserve">-27.1</t>
  </si>
  <si>
    <t xml:space="preserve">14.3</t>
  </si>
  <si>
    <t xml:space="preserve">      Changchun HNTIDZ</t>
  </si>
  <si>
    <t xml:space="preserve">12.2</t>
  </si>
  <si>
    <t xml:space="preserve">-42.3</t>
  </si>
  <si>
    <t xml:space="preserve">Jilin                      </t>
  </si>
  <si>
    <t xml:space="preserve">17.5</t>
  </si>
  <si>
    <t xml:space="preserve">-25.8</t>
  </si>
  <si>
    <t xml:space="preserve">      Jilin HNTIDZ</t>
  </si>
  <si>
    <t xml:space="preserve">118.8</t>
  </si>
  <si>
    <t xml:space="preserve">Hunchun</t>
  </si>
  <si>
    <t xml:space="preserve">163.6</t>
  </si>
  <si>
    <t xml:space="preserve">53.0</t>
  </si>
  <si>
    <t xml:space="preserve">Heilongjiang Province</t>
  </si>
  <si>
    <t xml:space="preserve">10.6</t>
  </si>
  <si>
    <t xml:space="preserve">23.2</t>
  </si>
  <si>
    <t xml:space="preserve">Harbin</t>
  </si>
  <si>
    <t xml:space="preserve">15.5</t>
  </si>
  <si>
    <t xml:space="preserve">32.3</t>
  </si>
  <si>
    <t xml:space="preserve">      Harbin ETDZ</t>
  </si>
  <si>
    <t xml:space="preserve">144.3</t>
  </si>
  <si>
    <t xml:space="preserve">-22.3</t>
  </si>
  <si>
    <t xml:space="preserve">      Harbin HNTIDZ</t>
  </si>
  <si>
    <t xml:space="preserve">146.0</t>
  </si>
  <si>
    <t xml:space="preserve">Daqing                      </t>
  </si>
  <si>
    <t xml:space="preserve">-38.4</t>
  </si>
  <si>
    <t xml:space="preserve">44.4</t>
  </si>
  <si>
    <t xml:space="preserve">      Daqing HNTIDZ</t>
  </si>
  <si>
    <t xml:space="preserve">-16.3</t>
  </si>
  <si>
    <t xml:space="preserve">-20.0</t>
  </si>
  <si>
    <t xml:space="preserve">Heihe</t>
  </si>
  <si>
    <t xml:space="preserve">-18.0</t>
  </si>
  <si>
    <t xml:space="preserve">82.4</t>
  </si>
  <si>
    <t xml:space="preserve">Suifenhe</t>
  </si>
  <si>
    <t xml:space="preserve">251.0</t>
  </si>
  <si>
    <t xml:space="preserve">-2.8</t>
  </si>
  <si>
    <t xml:space="preserve">Suihua</t>
  </si>
  <si>
    <t xml:space="preserve">34.1</t>
  </si>
  <si>
    <t xml:space="preserve">      Suihua ETDZ</t>
  </si>
  <si>
    <t xml:space="preserve">Shanghai</t>
  </si>
  <si>
    <t xml:space="preserve">37.7</t>
  </si>
  <si>
    <t xml:space="preserve">34.3</t>
  </si>
  <si>
    <t xml:space="preserve">Shanghai Caohejing High-Tech Park     </t>
  </si>
  <si>
    <t xml:space="preserve">17.0</t>
  </si>
  <si>
    <t xml:space="preserve">59.4</t>
  </si>
  <si>
    <t xml:space="preserve">Shanghai ETDZ</t>
  </si>
  <si>
    <t xml:space="preserve">-36.4</t>
  </si>
  <si>
    <t xml:space="preserve">-53.8</t>
  </si>
  <si>
    <t xml:space="preserve">Shanghai Minhang ETDZ</t>
  </si>
  <si>
    <t xml:space="preserve">8.9</t>
  </si>
  <si>
    <t xml:space="preserve">50.9</t>
  </si>
  <si>
    <t xml:space="preserve">Shanghai New Pudong Area</t>
  </si>
  <si>
    <t xml:space="preserve">48.9</t>
  </si>
  <si>
    <t xml:space="preserve">33.7</t>
  </si>
  <si>
    <t xml:space="preserve">Jiangsu Province</t>
  </si>
  <si>
    <t xml:space="preserve">27.3</t>
  </si>
  <si>
    <t xml:space="preserve">20.1</t>
  </si>
  <si>
    <t xml:space="preserve">Nanjing</t>
  </si>
  <si>
    <t xml:space="preserve">0.7</t>
  </si>
  <si>
    <t xml:space="preserve">62.6</t>
  </si>
  <si>
    <t xml:space="preserve">Nanjing Foreign oriented HTDZ</t>
  </si>
  <si>
    <t xml:space="preserve">-7.0</t>
  </si>
  <si>
    <t xml:space="preserve">363.4</t>
  </si>
  <si>
    <t xml:space="preserve">Wuxi</t>
  </si>
  <si>
    <t xml:space="preserve">32.7</t>
  </si>
  <si>
    <t xml:space="preserve">       Wuxi HNTIDZ</t>
  </si>
  <si>
    <t xml:space="preserve">30.5</t>
  </si>
  <si>
    <t xml:space="preserve">11.2</t>
  </si>
  <si>
    <t xml:space="preserve">Changzhou</t>
  </si>
  <si>
    <t xml:space="preserve">36.3</t>
  </si>
  <si>
    <t xml:space="preserve">-10.7</t>
  </si>
  <si>
    <t xml:space="preserve">       Changzhou HNTIDZ</t>
  </si>
  <si>
    <t xml:space="preserve">-8.5</t>
  </si>
  <si>
    <t xml:space="preserve">Suzhou</t>
  </si>
  <si>
    <t xml:space="preserve">23.0</t>
  </si>
  <si>
    <t xml:space="preserve">27.2</t>
  </si>
  <si>
    <t xml:space="preserve">Nantong </t>
  </si>
  <si>
    <t xml:space="preserve">34.2</t>
  </si>
  <si>
    <t xml:space="preserve">14.7</t>
  </si>
  <si>
    <t xml:space="preserve">Nantong ETDZ</t>
  </si>
  <si>
    <t xml:space="preserve">51.9</t>
  </si>
  <si>
    <t xml:space="preserve">Lianyungang</t>
  </si>
  <si>
    <t xml:space="preserve">72.5</t>
  </si>
  <si>
    <t xml:space="preserve">16.9</t>
  </si>
  <si>
    <t xml:space="preserve">Lianyungang ETDZ</t>
  </si>
  <si>
    <t xml:space="preserve">32.1</t>
  </si>
  <si>
    <t xml:space="preserve">34.7</t>
  </si>
  <si>
    <t xml:space="preserve">Zhejiang Province</t>
  </si>
  <si>
    <t xml:space="preserve">39.9</t>
  </si>
  <si>
    <t xml:space="preserve">33.0</t>
  </si>
  <si>
    <t xml:space="preserve">Hangzhou</t>
  </si>
  <si>
    <t xml:space="preserve">12.4</t>
  </si>
  <si>
    <t xml:space="preserve">       Hangzhou ETDZ</t>
  </si>
  <si>
    <t xml:space="preserve">-10.9</t>
  </si>
  <si>
    <t xml:space="preserve">Hangzhou HNTIDZ</t>
  </si>
  <si>
    <t xml:space="preserve">49.4</t>
  </si>
  <si>
    <t xml:space="preserve">541.2</t>
  </si>
  <si>
    <t xml:space="preserve">Ningbo</t>
  </si>
  <si>
    <t xml:space="preserve">31.5</t>
  </si>
  <si>
    <t xml:space="preserve">15.6</t>
  </si>
  <si>
    <t xml:space="preserve">Ningbo ETDZ</t>
  </si>
  <si>
    <t xml:space="preserve">51.5</t>
  </si>
  <si>
    <t xml:space="preserve">Ningbo HNTIDZ</t>
  </si>
  <si>
    <t xml:space="preserve">345.2</t>
  </si>
  <si>
    <t xml:space="preserve">-28.7</t>
  </si>
  <si>
    <t xml:space="preserve">Ningbo Hangzouwan ETDZ</t>
  </si>
  <si>
    <t xml:space="preserve">110.4</t>
  </si>
  <si>
    <t xml:space="preserve">-31.6</t>
  </si>
  <si>
    <t xml:space="preserve">Wenzhou</t>
  </si>
  <si>
    <t xml:space="preserve">38.1</t>
  </si>
  <si>
    <t xml:space="preserve">-4.7</t>
  </si>
  <si>
    <t xml:space="preserve">Wenzhou ETDZ</t>
  </si>
  <si>
    <t xml:space="preserve">3.8</t>
  </si>
  <si>
    <t xml:space="preserve">Huzhou  </t>
  </si>
  <si>
    <t xml:space="preserve">34.9</t>
  </si>
  <si>
    <t xml:space="preserve">5.6</t>
  </si>
  <si>
    <t xml:space="preserve">Jinhua</t>
  </si>
  <si>
    <t xml:space="preserve">38.4</t>
  </si>
  <si>
    <t xml:space="preserve">55.5</t>
  </si>
  <si>
    <t xml:space="preserve">Jinhua ETDZ</t>
  </si>
  <si>
    <t xml:space="preserve">101.8</t>
  </si>
  <si>
    <t xml:space="preserve">-58.7</t>
  </si>
  <si>
    <t xml:space="preserve">Anhui Province</t>
  </si>
  <si>
    <t xml:space="preserve">37.2</t>
  </si>
  <si>
    <t xml:space="preserve">28.0</t>
  </si>
  <si>
    <t xml:space="preserve">Hefei</t>
  </si>
  <si>
    <t xml:space="preserve">43.0</t>
  </si>
  <si>
    <t xml:space="preserve">49.2</t>
  </si>
  <si>
    <t xml:space="preserve">Hefei HNTIDZ</t>
  </si>
  <si>
    <t xml:space="preserve">87.0</t>
  </si>
  <si>
    <t xml:space="preserve">28.2</t>
  </si>
  <si>
    <t xml:space="preserve">Wuhu</t>
  </si>
  <si>
    <t xml:space="preserve">36.5</t>
  </si>
  <si>
    <t xml:space="preserve">       Wuhu ETDZ</t>
  </si>
  <si>
    <t xml:space="preserve">Wuhu HNTIDZ</t>
  </si>
  <si>
    <t xml:space="preserve">28.3</t>
  </si>
  <si>
    <t xml:space="preserve">Bengbu</t>
  </si>
  <si>
    <t xml:space="preserve">115.2</t>
  </si>
  <si>
    <t xml:space="preserve">Bengbu HNTIDZ</t>
  </si>
  <si>
    <t xml:space="preserve">-57.9</t>
  </si>
  <si>
    <t xml:space="preserve">126.6</t>
  </si>
  <si>
    <t xml:space="preserve">Huainan</t>
  </si>
  <si>
    <t xml:space="preserve">-9.4</t>
  </si>
  <si>
    <t xml:space="preserve">-8.7</t>
  </si>
  <si>
    <t xml:space="preserve">       Huainan ETDZ</t>
  </si>
  <si>
    <t xml:space="preserve">       Huainan HNTIDZ</t>
  </si>
  <si>
    <t xml:space="preserve">Ma'anshan </t>
  </si>
  <si>
    <t xml:space="preserve">-6.4</t>
  </si>
  <si>
    <t xml:space="preserve">9.1</t>
  </si>
  <si>
    <t xml:space="preserve">Ma'anshan ETDZ</t>
  </si>
  <si>
    <t xml:space="preserve">193.6</t>
  </si>
  <si>
    <t xml:space="preserve">-6.6</t>
  </si>
  <si>
    <t xml:space="preserve">       Ma'anshan Cihu HNTIDZ</t>
  </si>
  <si>
    <t xml:space="preserve">Tongling</t>
  </si>
  <si>
    <t xml:space="preserve">23.7</t>
  </si>
  <si>
    <t xml:space="preserve">5.7</t>
  </si>
  <si>
    <t xml:space="preserve">Tongling ETDZ</t>
  </si>
  <si>
    <t xml:space="preserve">133.4</t>
  </si>
  <si>
    <t xml:space="preserve">Anqing </t>
  </si>
  <si>
    <t xml:space="preserve">72.7</t>
  </si>
  <si>
    <t xml:space="preserve">10.0</t>
  </si>
  <si>
    <t xml:space="preserve">Anqing and Tongcheng ETDZ</t>
  </si>
  <si>
    <t xml:space="preserve">311.0</t>
  </si>
  <si>
    <t xml:space="preserve">646.7</t>
  </si>
  <si>
    <t xml:space="preserve">Chuzhou</t>
  </si>
  <si>
    <t xml:space="preserve">38.6</t>
  </si>
  <si>
    <t xml:space="preserve">Chuzhou ETDZ</t>
  </si>
  <si>
    <t xml:space="preserve">17.3</t>
  </si>
  <si>
    <t xml:space="preserve">29.6</t>
  </si>
  <si>
    <t xml:space="preserve">Liu'an</t>
  </si>
  <si>
    <t xml:space="preserve">74.6</t>
  </si>
  <si>
    <t xml:space="preserve">-22.2</t>
  </si>
  <si>
    <t xml:space="preserve">Liu'an ETDZ</t>
  </si>
  <si>
    <t xml:space="preserve">2433.6</t>
  </si>
  <si>
    <t xml:space="preserve">Xuancheng</t>
  </si>
  <si>
    <t xml:space="preserve">51.3</t>
  </si>
  <si>
    <t xml:space="preserve">Xuancheng and Ningguo ETDZ</t>
  </si>
  <si>
    <t xml:space="preserve">1960.1</t>
  </si>
  <si>
    <t xml:space="preserve">45.6</t>
  </si>
  <si>
    <t xml:space="preserve">Chizhou </t>
  </si>
  <si>
    <t xml:space="preserve">18.5</t>
  </si>
  <si>
    <t xml:space="preserve">Chizhou ETDZ</t>
  </si>
  <si>
    <t xml:space="preserve">125.9</t>
  </si>
  <si>
    <t xml:space="preserve">22.5</t>
  </si>
  <si>
    <t xml:space="preserve">Fujian Province</t>
  </si>
  <si>
    <t xml:space="preserve">40.1</t>
  </si>
  <si>
    <t xml:space="preserve">26.7</t>
  </si>
  <si>
    <t xml:space="preserve">Fuzhou</t>
  </si>
  <si>
    <t xml:space="preserve">40.8</t>
  </si>
  <si>
    <t xml:space="preserve">23.6</t>
  </si>
  <si>
    <t xml:space="preserve">Fuzhou HNTIDZ</t>
  </si>
  <si>
    <t xml:space="preserve">-96.7</t>
  </si>
  <si>
    <t xml:space="preserve">Xiamen</t>
  </si>
  <si>
    <t xml:space="preserve">43.3</t>
  </si>
  <si>
    <t xml:space="preserve">0.6</t>
  </si>
  <si>
    <t xml:space="preserve">Xiamen Torch HNTIDZ</t>
  </si>
  <si>
    <t xml:space="preserve">19.7</t>
  </si>
  <si>
    <t xml:space="preserve">-56.4</t>
  </si>
  <si>
    <t xml:space="preserve">Pingtan</t>
  </si>
  <si>
    <t xml:space="preserve">43.6</t>
  </si>
  <si>
    <t xml:space="preserve">-39.6</t>
  </si>
  <si>
    <t xml:space="preserve">Pingtan Integrated Experimental Area</t>
  </si>
  <si>
    <t xml:space="preserve">333.1</t>
  </si>
  <si>
    <t xml:space="preserve">-39.5</t>
  </si>
  <si>
    <t xml:space="preserve">Jiangxi Province</t>
  </si>
  <si>
    <t xml:space="preserve">64.6</t>
  </si>
  <si>
    <t xml:space="preserve">Nanchang</t>
  </si>
  <si>
    <t xml:space="preserve">83.5</t>
  </si>
  <si>
    <t xml:space="preserve">-6.1</t>
  </si>
  <si>
    <t xml:space="preserve">Nanchang &amp; Nanchang Xiaolan ETDZ</t>
  </si>
  <si>
    <t xml:space="preserve">-5.1</t>
  </si>
  <si>
    <t xml:space="preserve">10.2</t>
  </si>
  <si>
    <t xml:space="preserve">Jingdezhen</t>
  </si>
  <si>
    <t xml:space="preserve">29.4</t>
  </si>
  <si>
    <t xml:space="preserve">-77.0</t>
  </si>
  <si>
    <t xml:space="preserve">Jingdezhen HNTIDZ</t>
  </si>
  <si>
    <t xml:space="preserve">529.5</t>
  </si>
  <si>
    <t xml:space="preserve">Pingxiang</t>
  </si>
  <si>
    <t xml:space="preserve">Pingxiang ETDZ</t>
  </si>
  <si>
    <t xml:space="preserve">-34.1</t>
  </si>
  <si>
    <t xml:space="preserve">-4.0</t>
  </si>
  <si>
    <t xml:space="preserve">Jiujiang</t>
  </si>
  <si>
    <t xml:space="preserve">153.5</t>
  </si>
  <si>
    <t xml:space="preserve">27.5</t>
  </si>
  <si>
    <t xml:space="preserve">Jiujiang ETDZ</t>
  </si>
  <si>
    <t xml:space="preserve">29.8</t>
  </si>
  <si>
    <t xml:space="preserve">116.7</t>
  </si>
  <si>
    <t xml:space="preserve">Jiujiang Gongqingcheng HNTIDZ</t>
  </si>
  <si>
    <t xml:space="preserve">Xinyu</t>
  </si>
  <si>
    <t xml:space="preserve">38.0</t>
  </si>
  <si>
    <t xml:space="preserve">Xinyu HNTIDZ</t>
  </si>
  <si>
    <t xml:space="preserve">-29.1</t>
  </si>
  <si>
    <t xml:space="preserve">Yingtan</t>
  </si>
  <si>
    <t xml:space="preserve">-9.1</t>
  </si>
  <si>
    <t xml:space="preserve">20.2</t>
  </si>
  <si>
    <t xml:space="preserve">Yingtan HNTIDZ</t>
  </si>
  <si>
    <t xml:space="preserve">249.0</t>
  </si>
  <si>
    <t xml:space="preserve">-57.4</t>
  </si>
  <si>
    <t xml:space="preserve">Ganzhou</t>
  </si>
  <si>
    <t xml:space="preserve">61.5</t>
  </si>
  <si>
    <t xml:space="preserve">68.3</t>
  </si>
  <si>
    <t xml:space="preserve">Ganzhou,Longnan &amp; Ruijin ETDZ</t>
  </si>
  <si>
    <t xml:space="preserve">328.4</t>
  </si>
  <si>
    <t xml:space="preserve">2.0</t>
  </si>
  <si>
    <t xml:space="preserve">Ganzhou HNTIDZ</t>
  </si>
  <si>
    <t xml:space="preserve">Yichun</t>
  </si>
  <si>
    <t xml:space="preserve">52.1</t>
  </si>
  <si>
    <t xml:space="preserve">72.1</t>
  </si>
  <si>
    <t xml:space="preserve">Yichun ETDZ</t>
  </si>
  <si>
    <t xml:space="preserve">1605.6</t>
  </si>
  <si>
    <t xml:space="preserve">609.3</t>
  </si>
  <si>
    <t xml:space="preserve">Yichun Fengcheng HNTIDZ</t>
  </si>
  <si>
    <t xml:space="preserve">Shangrao</t>
  </si>
  <si>
    <t xml:space="preserve">74.7</t>
  </si>
  <si>
    <t xml:space="preserve">64.9</t>
  </si>
  <si>
    <t xml:space="preserve">Shangrao ETDZ</t>
  </si>
  <si>
    <t xml:space="preserve">856.9</t>
  </si>
  <si>
    <t xml:space="preserve">1315.6</t>
  </si>
  <si>
    <t xml:space="preserve">Ji'an</t>
  </si>
  <si>
    <t xml:space="preserve">50.5</t>
  </si>
  <si>
    <t xml:space="preserve">2.9</t>
  </si>
  <si>
    <t xml:space="preserve">Jinggangshan ETDZ</t>
  </si>
  <si>
    <t xml:space="preserve">125.0</t>
  </si>
  <si>
    <t xml:space="preserve">462.7</t>
  </si>
  <si>
    <t xml:space="preserve">Ji'an HNTIDZ</t>
  </si>
  <si>
    <t xml:space="preserve">Fouzhou</t>
  </si>
  <si>
    <t xml:space="preserve">17.8</t>
  </si>
  <si>
    <t xml:space="preserve">33.3</t>
  </si>
  <si>
    <t xml:space="preserve">Shandong Province</t>
  </si>
  <si>
    <t xml:space="preserve">43.4</t>
  </si>
  <si>
    <t xml:space="preserve">22.8</t>
  </si>
  <si>
    <t xml:space="preserve">Jinan</t>
  </si>
  <si>
    <t xml:space="preserve">46.2</t>
  </si>
  <si>
    <t xml:space="preserve">20.5</t>
  </si>
  <si>
    <t xml:space="preserve">Jinan HNTIDZ</t>
  </si>
  <si>
    <t xml:space="preserve">45.8</t>
  </si>
  <si>
    <t xml:space="preserve">48.3</t>
  </si>
  <si>
    <t xml:space="preserve">Qingdao</t>
  </si>
  <si>
    <t xml:space="preserve">54.7</t>
  </si>
  <si>
    <t xml:space="preserve">50.4</t>
  </si>
  <si>
    <t xml:space="preserve">Qingdao HNTIDZ</t>
  </si>
  <si>
    <t xml:space="preserve">52.6</t>
  </si>
  <si>
    <t xml:space="preserve">-1.3</t>
  </si>
  <si>
    <t xml:space="preserve">Zibo</t>
  </si>
  <si>
    <t xml:space="preserve">Zibo HNTIDZ</t>
  </si>
  <si>
    <t xml:space="preserve">24.7</t>
  </si>
  <si>
    <t xml:space="preserve">90.6</t>
  </si>
  <si>
    <t xml:space="preserve">Rizhao</t>
  </si>
  <si>
    <t xml:space="preserve">-17.6</t>
  </si>
  <si>
    <t xml:space="preserve">13.0</t>
  </si>
  <si>
    <t xml:space="preserve">Rizhao ETDZ</t>
  </si>
  <si>
    <t xml:space="preserve">36.0</t>
  </si>
  <si>
    <t xml:space="preserve">12.9</t>
  </si>
  <si>
    <t xml:space="preserve">Yantai</t>
  </si>
  <si>
    <t xml:space="preserve">9.4</t>
  </si>
  <si>
    <t xml:space="preserve">7.0</t>
  </si>
  <si>
    <t xml:space="preserve">Yantai ETDZ</t>
  </si>
  <si>
    <t xml:space="preserve">30.9</t>
  </si>
  <si>
    <t xml:space="preserve">Weifang</t>
  </si>
  <si>
    <t xml:space="preserve">75.0</t>
  </si>
  <si>
    <t xml:space="preserve">-16.9</t>
  </si>
  <si>
    <t xml:space="preserve">Weifang HNTIDZ</t>
  </si>
  <si>
    <t xml:space="preserve">233.2</t>
  </si>
  <si>
    <t xml:space="preserve">8.4</t>
  </si>
  <si>
    <t xml:space="preserve">Weihai</t>
  </si>
  <si>
    <t xml:space="preserve">57.3</t>
  </si>
  <si>
    <t xml:space="preserve">Weihai Torch HNTIDZ</t>
  </si>
  <si>
    <t xml:space="preserve">63.2</t>
  </si>
  <si>
    <t xml:space="preserve">Henan Province</t>
  </si>
  <si>
    <t xml:space="preserve">6.9</t>
  </si>
  <si>
    <t xml:space="preserve">Zhengzhou</t>
  </si>
  <si>
    <t xml:space="preserve">2.7</t>
  </si>
  <si>
    <t xml:space="preserve">Zhengzhou Airport Comprehensive Economic Experimental Area</t>
  </si>
  <si>
    <t xml:space="preserve">0.8</t>
  </si>
  <si>
    <t xml:space="preserve">Zhengzhou HNTIDZ</t>
  </si>
  <si>
    <t xml:space="preserve">127.5</t>
  </si>
  <si>
    <t xml:space="preserve">Luoyang</t>
  </si>
  <si>
    <t xml:space="preserve">55.4</t>
  </si>
  <si>
    <t xml:space="preserve">367.6</t>
  </si>
  <si>
    <t xml:space="preserve">Luoyang HNTIDZ</t>
  </si>
  <si>
    <t xml:space="preserve">54.6</t>
  </si>
  <si>
    <t xml:space="preserve">351.5</t>
  </si>
  <si>
    <t xml:space="preserve">Hubei Province</t>
  </si>
  <si>
    <t xml:space="preserve">18.7</t>
  </si>
  <si>
    <t xml:space="preserve">0.0</t>
  </si>
  <si>
    <t xml:space="preserve">Wuhan</t>
  </si>
  <si>
    <t xml:space="preserve">-14.1</t>
  </si>
  <si>
    <t xml:space="preserve">Wuhan ETDZ</t>
  </si>
  <si>
    <t xml:space="preserve">52.4</t>
  </si>
  <si>
    <t xml:space="preserve">Wuhan Donghu HNTIDZ</t>
  </si>
  <si>
    <t xml:space="preserve">-27.9</t>
  </si>
  <si>
    <t xml:space="preserve">Huangshi</t>
  </si>
  <si>
    <t xml:space="preserve">39.0</t>
  </si>
  <si>
    <t xml:space="preserve">167.0</t>
  </si>
  <si>
    <t xml:space="preserve">Huangshi ETDZ</t>
  </si>
  <si>
    <t xml:space="preserve">159.1</t>
  </si>
  <si>
    <t xml:space="preserve">Xiangyang</t>
  </si>
  <si>
    <t xml:space="preserve">15.0</t>
  </si>
  <si>
    <t xml:space="preserve">Xiangyang ETDZ</t>
  </si>
  <si>
    <t xml:space="preserve">-49.9</t>
  </si>
  <si>
    <t xml:space="preserve">-82.2</t>
  </si>
  <si>
    <t xml:space="preserve">Xiangyang HNTIDZ</t>
  </si>
  <si>
    <t xml:space="preserve">0.9</t>
  </si>
  <si>
    <t xml:space="preserve">Zaoyang ETDZ</t>
  </si>
  <si>
    <t xml:space="preserve">Xiaogan</t>
  </si>
  <si>
    <t xml:space="preserve">-12.0</t>
  </si>
  <si>
    <t xml:space="preserve">67.5</t>
  </si>
  <si>
    <t xml:space="preserve">Hanchuan ETDZ</t>
  </si>
  <si>
    <t xml:space="preserve">Jingzhou</t>
  </si>
  <si>
    <t xml:space="preserve">42.0</t>
  </si>
  <si>
    <t xml:space="preserve">31.1</t>
  </si>
  <si>
    <t xml:space="preserve">Jingzhou ETDZ</t>
  </si>
  <si>
    <t xml:space="preserve">24.3</t>
  </si>
  <si>
    <t xml:space="preserve">78.6</t>
  </si>
  <si>
    <t xml:space="preserve">Hunan Province </t>
  </si>
  <si>
    <t xml:space="preserve">22.4</t>
  </si>
  <si>
    <t xml:space="preserve">Changsha </t>
  </si>
  <si>
    <t xml:space="preserve">40.3</t>
  </si>
  <si>
    <t xml:space="preserve">-30.7</t>
  </si>
  <si>
    <t xml:space="preserve">Changsha ETDZ</t>
  </si>
  <si>
    <t xml:space="preserve">6.8</t>
  </si>
  <si>
    <t xml:space="preserve">Changsha HNTIDZ</t>
  </si>
  <si>
    <t xml:space="preserve">58.6</t>
  </si>
  <si>
    <t xml:space="preserve">7.8</t>
  </si>
  <si>
    <t xml:space="preserve">Zhuzhou</t>
  </si>
  <si>
    <t xml:space="preserve">21.4</t>
  </si>
  <si>
    <t xml:space="preserve">Zhuzhou HNTIDZ</t>
  </si>
  <si>
    <t xml:space="preserve">147.3</t>
  </si>
  <si>
    <t xml:space="preserve">Xiangtan</t>
  </si>
  <si>
    <t xml:space="preserve">136.9</t>
  </si>
  <si>
    <t xml:space="preserve">-41.6</t>
  </si>
  <si>
    <t xml:space="preserve">Xiangtan ETDZ</t>
  </si>
  <si>
    <t xml:space="preserve">2.4</t>
  </si>
  <si>
    <t xml:space="preserve">222.9</t>
  </si>
  <si>
    <t xml:space="preserve">Xiangtan HNTIDZ</t>
  </si>
  <si>
    <t xml:space="preserve">-8.3</t>
  </si>
  <si>
    <t xml:space="preserve">-68.4</t>
  </si>
  <si>
    <t xml:space="preserve">Hengyang</t>
  </si>
  <si>
    <t xml:space="preserve">18.2</t>
  </si>
  <si>
    <t xml:space="preserve">Hengyang HNTIDZ</t>
  </si>
  <si>
    <t xml:space="preserve">925.5</t>
  </si>
  <si>
    <t xml:space="preserve">515.6</t>
  </si>
  <si>
    <t xml:space="preserve">Yueyang</t>
  </si>
  <si>
    <t xml:space="preserve">6.5</t>
  </si>
  <si>
    <t xml:space="preserve">120.1</t>
  </si>
  <si>
    <t xml:space="preserve">Changde</t>
  </si>
  <si>
    <t xml:space="preserve">-20.5</t>
  </si>
  <si>
    <t xml:space="preserve">Changde ETDZ</t>
  </si>
  <si>
    <t xml:space="preserve">122.1</t>
  </si>
  <si>
    <t xml:space="preserve">-30.0</t>
  </si>
  <si>
    <t xml:space="preserve">Changde HNTIDZ</t>
  </si>
  <si>
    <t xml:space="preserve">Yiyang</t>
  </si>
  <si>
    <t xml:space="preserve">83.3</t>
  </si>
  <si>
    <t xml:space="preserve">97.0</t>
  </si>
  <si>
    <t xml:space="preserve">Yiyang HNTIDZ</t>
  </si>
  <si>
    <t xml:space="preserve">80.3</t>
  </si>
  <si>
    <t xml:space="preserve">6448.3</t>
  </si>
  <si>
    <t xml:space="preserve">Chenzhou</t>
  </si>
  <si>
    <t xml:space="preserve">-21.2</t>
  </si>
  <si>
    <t xml:space="preserve">-52.1</t>
  </si>
  <si>
    <t xml:space="preserve">Chenzhou HNTIDZ</t>
  </si>
  <si>
    <t xml:space="preserve">-79.3</t>
  </si>
  <si>
    <t xml:space="preserve">-93.5</t>
  </si>
  <si>
    <t xml:space="preserve">Liuyang</t>
  </si>
  <si>
    <t xml:space="preserve">35.8</t>
  </si>
  <si>
    <t xml:space="preserve">-18.9</t>
  </si>
  <si>
    <t xml:space="preserve">Liuyang ETDZ</t>
  </si>
  <si>
    <t xml:space="preserve">46.5</t>
  </si>
  <si>
    <t xml:space="preserve">-19.4</t>
  </si>
  <si>
    <t xml:space="preserve">Guangdong Province</t>
  </si>
  <si>
    <t xml:space="preserve">7.3</t>
  </si>
  <si>
    <t xml:space="preserve">Guangzhou </t>
  </si>
  <si>
    <t xml:space="preserve">-3.7</t>
  </si>
  <si>
    <t xml:space="preserve">6.7</t>
  </si>
  <si>
    <t xml:space="preserve">Guangzhou HNTIDZ</t>
  </si>
  <si>
    <t xml:space="preserve">-10.0</t>
  </si>
  <si>
    <t xml:space="preserve">-2.7</t>
  </si>
  <si>
    <t xml:space="preserve">Guangzhou Nansha New Area</t>
  </si>
  <si>
    <t xml:space="preserve">12.8</t>
  </si>
  <si>
    <t xml:space="preserve">Shenzhen</t>
  </si>
  <si>
    <t xml:space="preserve">Shenzhen HNTIDZ</t>
  </si>
  <si>
    <t xml:space="preserve">8.6</t>
  </si>
  <si>
    <t xml:space="preserve">-85.7</t>
  </si>
  <si>
    <t xml:space="preserve">Zhuhai</t>
  </si>
  <si>
    <t xml:space="preserve">15.7</t>
  </si>
  <si>
    <t xml:space="preserve">Zhuhai ETDZ</t>
  </si>
  <si>
    <t xml:space="preserve">52801.0</t>
  </si>
  <si>
    <t xml:space="preserve">Zhuhai HNTIDZ</t>
  </si>
  <si>
    <t xml:space="preserve">69.4</t>
  </si>
  <si>
    <t xml:space="preserve">-28.6</t>
  </si>
  <si>
    <t xml:space="preserve">Zhuhai Hengqin New Area</t>
  </si>
  <si>
    <t xml:space="preserve">-37.7</t>
  </si>
  <si>
    <t xml:space="preserve">131.1</t>
  </si>
  <si>
    <t xml:space="preserve">Shantou </t>
  </si>
  <si>
    <t xml:space="preserve">23.8</t>
  </si>
  <si>
    <t xml:space="preserve">66.9</t>
  </si>
  <si>
    <t xml:space="preserve">Foshan</t>
  </si>
  <si>
    <t xml:space="preserve">6.0</t>
  </si>
  <si>
    <t xml:space="preserve">-11.0</t>
  </si>
  <si>
    <t xml:space="preserve">Jiangmen</t>
  </si>
  <si>
    <t xml:space="preserve">29.0</t>
  </si>
  <si>
    <t xml:space="preserve">-5.5</t>
  </si>
  <si>
    <t xml:space="preserve">Zhanjiang</t>
  </si>
  <si>
    <t xml:space="preserve">0.5</t>
  </si>
  <si>
    <t xml:space="preserve">75.1</t>
  </si>
  <si>
    <t xml:space="preserve">Zhanjiang ETDZ</t>
  </si>
  <si>
    <t xml:space="preserve">-5.8</t>
  </si>
  <si>
    <t xml:space="preserve">105.9</t>
  </si>
  <si>
    <t xml:space="preserve">Zhanjiang HNTIDZ</t>
  </si>
  <si>
    <t xml:space="preserve">Maoming</t>
  </si>
  <si>
    <t xml:space="preserve">4.0</t>
  </si>
  <si>
    <t xml:space="preserve">122.7</t>
  </si>
  <si>
    <t xml:space="preserve">Maoming HNTIDZ</t>
  </si>
  <si>
    <t xml:space="preserve">Huizhou</t>
  </si>
  <si>
    <t xml:space="preserve">46.3</t>
  </si>
  <si>
    <t xml:space="preserve">Huizhou HNTIDZ</t>
  </si>
  <si>
    <t xml:space="preserve">18.1</t>
  </si>
  <si>
    <t xml:space="preserve">37.9</t>
  </si>
  <si>
    <t xml:space="preserve">Yangjiang</t>
  </si>
  <si>
    <t xml:space="preserve">28.8</t>
  </si>
  <si>
    <t xml:space="preserve">9.3</t>
  </si>
  <si>
    <t xml:space="preserve">Dongguan</t>
  </si>
  <si>
    <t xml:space="preserve">15.1</t>
  </si>
  <si>
    <t xml:space="preserve">3.9</t>
  </si>
  <si>
    <t xml:space="preserve">Dongguan Songshan Lake HNTIDZ</t>
  </si>
  <si>
    <t xml:space="preserve">658.1</t>
  </si>
  <si>
    <t xml:space="preserve">175.5</t>
  </si>
  <si>
    <t xml:space="preserve">Zhongshan</t>
  </si>
  <si>
    <t xml:space="preserve">25.9</t>
  </si>
  <si>
    <t xml:space="preserve">Zhongshan Torch HNTIDZ</t>
  </si>
  <si>
    <t xml:space="preserve">-11.9</t>
  </si>
  <si>
    <t xml:space="preserve">-35.5</t>
  </si>
  <si>
    <t xml:space="preserve">Guangxi Zhuan Autonomous Region</t>
  </si>
  <si>
    <t xml:space="preserve">-15.0</t>
  </si>
  <si>
    <t xml:space="preserve">0.4</t>
  </si>
  <si>
    <t xml:space="preserve">Nanning</t>
  </si>
  <si>
    <t xml:space="preserve">-7.3</t>
  </si>
  <si>
    <t xml:space="preserve">Nanning HNTIDZ</t>
  </si>
  <si>
    <t xml:space="preserve">-58.9</t>
  </si>
  <si>
    <t xml:space="preserve">76.2</t>
  </si>
  <si>
    <t xml:space="preserve">Guilin </t>
  </si>
  <si>
    <t xml:space="preserve">38.7</t>
  </si>
  <si>
    <t xml:space="preserve">Guilin New HNTIDZ</t>
  </si>
  <si>
    <t xml:space="preserve">67.4</t>
  </si>
  <si>
    <t xml:space="preserve">-67.6</t>
  </si>
  <si>
    <t xml:space="preserve">Beihai</t>
  </si>
  <si>
    <t xml:space="preserve">-29.6</t>
  </si>
  <si>
    <t xml:space="preserve">47.5</t>
  </si>
  <si>
    <t xml:space="preserve">Chongzuo</t>
  </si>
  <si>
    <t xml:space="preserve">-52.4</t>
  </si>
  <si>
    <t xml:space="preserve">-61.4</t>
  </si>
  <si>
    <t xml:space="preserve">Fangchenggang</t>
  </si>
  <si>
    <t xml:space="preserve">136.3</t>
  </si>
  <si>
    <t xml:space="preserve">13.2</t>
  </si>
  <si>
    <t xml:space="preserve">Hainan Province</t>
  </si>
  <si>
    <t xml:space="preserve">144.4</t>
  </si>
  <si>
    <t xml:space="preserve">50.0</t>
  </si>
  <si>
    <t xml:space="preserve">Haikou</t>
  </si>
  <si>
    <t xml:space="preserve">225.8</t>
  </si>
  <si>
    <t xml:space="preserve">49.8</t>
  </si>
  <si>
    <t xml:space="preserve">Hainan International Science and Industry Park </t>
  </si>
  <si>
    <t xml:space="preserve">-75.5</t>
  </si>
  <si>
    <t xml:space="preserve">Yangpu EDZ</t>
  </si>
  <si>
    <t xml:space="preserve">131.0</t>
  </si>
  <si>
    <t xml:space="preserve">109.8</t>
  </si>
  <si>
    <t xml:space="preserve">Chongqing</t>
  </si>
  <si>
    <t xml:space="preserve">Chongqing HNTIDZ</t>
  </si>
  <si>
    <t xml:space="preserve">43.7</t>
  </si>
  <si>
    <t xml:space="preserve">-52.2</t>
  </si>
  <si>
    <t xml:space="preserve">Chongqing Liangjiang New Area</t>
  </si>
  <si>
    <t xml:space="preserve">5.8</t>
  </si>
  <si>
    <t xml:space="preserve">       Wanzhou ETDZ</t>
  </si>
  <si>
    <t xml:space="preserve">82.9</t>
  </si>
  <si>
    <t xml:space="preserve">-94.5</t>
  </si>
  <si>
    <t xml:space="preserve">Chongqing ETDZ</t>
  </si>
  <si>
    <t xml:space="preserve">-5.9</t>
  </si>
  <si>
    <t xml:space="preserve">-64.0</t>
  </si>
  <si>
    <t xml:space="preserve">       Changshou ETDZ</t>
  </si>
  <si>
    <t xml:space="preserve">Sichuan Province</t>
  </si>
  <si>
    <t xml:space="preserve">27.4</t>
  </si>
  <si>
    <t xml:space="preserve">Chengdu</t>
  </si>
  <si>
    <t xml:space="preserve">13.8</t>
  </si>
  <si>
    <t xml:space="preserve">14.6</t>
  </si>
  <si>
    <t xml:space="preserve">Chengdu ETDZ</t>
  </si>
  <si>
    <t xml:space="preserve">-11.3</t>
  </si>
  <si>
    <t xml:space="preserve">36.8</t>
  </si>
  <si>
    <t xml:space="preserve">Chengdu HNTIDZ</t>
  </si>
  <si>
    <t xml:space="preserve">0.1</t>
  </si>
  <si>
    <t xml:space="preserve">9.8</t>
  </si>
  <si>
    <t xml:space="preserve">Luzhou</t>
  </si>
  <si>
    <t xml:space="preserve">2.6</t>
  </si>
  <si>
    <t xml:space="preserve">104.6</t>
  </si>
  <si>
    <t xml:space="preserve">Luzhou HNTIDZ</t>
  </si>
  <si>
    <t xml:space="preserve">1615.8</t>
  </si>
  <si>
    <t xml:space="preserve">Mianyang</t>
  </si>
  <si>
    <t xml:space="preserve">Mianyang ETDZ</t>
  </si>
  <si>
    <t xml:space="preserve">Mianyang HNTIDZ</t>
  </si>
  <si>
    <t xml:space="preserve">-17.7</t>
  </si>
  <si>
    <t xml:space="preserve">Guangyuan</t>
  </si>
  <si>
    <t xml:space="preserve">-3.8</t>
  </si>
  <si>
    <t xml:space="preserve">-83.3</t>
  </si>
  <si>
    <t xml:space="preserve">Guangyuan ETDZ</t>
  </si>
  <si>
    <t xml:space="preserve">Leshan</t>
  </si>
  <si>
    <t xml:space="preserve">217.1</t>
  </si>
  <si>
    <t xml:space="preserve">226.4</t>
  </si>
  <si>
    <t xml:space="preserve">Leshan HNTIDZ</t>
  </si>
  <si>
    <t xml:space="preserve">Yibin</t>
  </si>
  <si>
    <t xml:space="preserve">Yibin Lingang ETDZ</t>
  </si>
  <si>
    <t xml:space="preserve">274.0</t>
  </si>
  <si>
    <t xml:space="preserve">770.6</t>
  </si>
  <si>
    <t xml:space="preserve">Guizhou Province</t>
  </si>
  <si>
    <t xml:space="preserve">47.0</t>
  </si>
  <si>
    <t xml:space="preserve">Guiyang</t>
  </si>
  <si>
    <t xml:space="preserve">-32.9</t>
  </si>
  <si>
    <t xml:space="preserve">Guiyang HNTIDZ</t>
  </si>
  <si>
    <t xml:space="preserve">-40.5</t>
  </si>
  <si>
    <t xml:space="preserve">-53.6</t>
  </si>
  <si>
    <t xml:space="preserve">Yunnan Province</t>
  </si>
  <si>
    <t xml:space="preserve">Kunming</t>
  </si>
  <si>
    <t xml:space="preserve">20.8</t>
  </si>
  <si>
    <t xml:space="preserve">Kunming HNTIDZ</t>
  </si>
  <si>
    <t xml:space="preserve">-40.3</t>
  </si>
  <si>
    <t xml:space="preserve">-36.2</t>
  </si>
  <si>
    <t xml:space="preserve">Honghezhou</t>
  </si>
  <si>
    <t xml:space="preserve">37.1</t>
  </si>
  <si>
    <t xml:space="preserve">Mengzi ETDZ</t>
  </si>
  <si>
    <t xml:space="preserve">-60.5</t>
  </si>
  <si>
    <t xml:space="preserve">Qujing</t>
  </si>
  <si>
    <t xml:space="preserve">135.0</t>
  </si>
  <si>
    <t xml:space="preserve">86.9</t>
  </si>
  <si>
    <t xml:space="preserve">Qujing ETDZ</t>
  </si>
  <si>
    <t xml:space="preserve">-83.0</t>
  </si>
  <si>
    <t xml:space="preserve">Tibet Autonomous Region </t>
  </si>
  <si>
    <t xml:space="preserve">-14.3</t>
  </si>
  <si>
    <t xml:space="preserve">-68.1</t>
  </si>
  <si>
    <t xml:space="preserve">Lhasa</t>
  </si>
  <si>
    <t xml:space="preserve">35.3</t>
  </si>
  <si>
    <t xml:space="preserve">336.4</t>
  </si>
  <si>
    <t xml:space="preserve">Lhasa ETDZ</t>
  </si>
  <si>
    <t xml:space="preserve">175.8</t>
  </si>
  <si>
    <t xml:space="preserve">Shaanxi Province</t>
  </si>
  <si>
    <t xml:space="preserve">41.3</t>
  </si>
  <si>
    <t xml:space="preserve">8.2</t>
  </si>
  <si>
    <t xml:space="preserve">Xi'an</t>
  </si>
  <si>
    <t xml:space="preserve">44.1</t>
  </si>
  <si>
    <t xml:space="preserve">12.0</t>
  </si>
  <si>
    <t xml:space="preserve">Shaanxi Aerospace, Aviation and Xi'an Eco.&amp;Tech. Dev. Zone</t>
  </si>
  <si>
    <t xml:space="preserve">49.9</t>
  </si>
  <si>
    <t xml:space="preserve">-82.5</t>
  </si>
  <si>
    <t xml:space="preserve">Baoji</t>
  </si>
  <si>
    <t xml:space="preserve">43.9</t>
  </si>
  <si>
    <t xml:space="preserve">-54.5</t>
  </si>
  <si>
    <t xml:space="preserve">Baoji HNTIDZ</t>
  </si>
  <si>
    <t xml:space="preserve">-32.6</t>
  </si>
  <si>
    <t xml:space="preserve">44106863.2</t>
  </si>
  <si>
    <t xml:space="preserve">Hanzhong</t>
  </si>
  <si>
    <t xml:space="preserve">-18.8</t>
  </si>
  <si>
    <t xml:space="preserve">Hanzhong ETDZ</t>
  </si>
  <si>
    <t xml:space="preserve">Yulin</t>
  </si>
  <si>
    <t xml:space="preserve">116.4</t>
  </si>
  <si>
    <t xml:space="preserve">51.7</t>
  </si>
  <si>
    <t xml:space="preserve">Yulin ETDZ</t>
  </si>
  <si>
    <t xml:space="preserve">Gansu Province</t>
  </si>
  <si>
    <t xml:space="preserve">76.6</t>
  </si>
  <si>
    <t xml:space="preserve">-8.8</t>
  </si>
  <si>
    <t xml:space="preserve">Lanzhou</t>
  </si>
  <si>
    <t xml:space="preserve">56.8</t>
  </si>
  <si>
    <t xml:space="preserve">Lanzhou NTIDZ</t>
  </si>
  <si>
    <t xml:space="preserve">145071.3</t>
  </si>
  <si>
    <t xml:space="preserve">Qinghai Province</t>
  </si>
  <si>
    <t xml:space="preserve">121.2</t>
  </si>
  <si>
    <t xml:space="preserve">Xining</t>
  </si>
  <si>
    <t xml:space="preserve">126.2</t>
  </si>
  <si>
    <t xml:space="preserve">65.7</t>
  </si>
  <si>
    <t xml:space="preserve">Xining ETDZ</t>
  </si>
  <si>
    <t xml:space="preserve">-84.3</t>
  </si>
  <si>
    <t xml:space="preserve">11.8</t>
  </si>
  <si>
    <t xml:space="preserve">Qinghai HNTIDZ</t>
  </si>
  <si>
    <t xml:space="preserve">Haixi</t>
  </si>
  <si>
    <t xml:space="preserve">78.8</t>
  </si>
  <si>
    <t xml:space="preserve">Golmud Kunlun Eco&amp; Dep Area</t>
  </si>
  <si>
    <t xml:space="preserve">Ningxia Hui Autonomous Region</t>
  </si>
  <si>
    <t xml:space="preserve">105.2</t>
  </si>
  <si>
    <t xml:space="preserve">82.2</t>
  </si>
  <si>
    <t xml:space="preserve">Yinchuan</t>
  </si>
  <si>
    <t xml:space="preserve">145.2</t>
  </si>
  <si>
    <t xml:space="preserve">71.6</t>
  </si>
  <si>
    <t xml:space="preserve">Yinchuan ETDZ</t>
  </si>
  <si>
    <t xml:space="preserve">-70.8</t>
  </si>
  <si>
    <t xml:space="preserve">-17.1</t>
  </si>
  <si>
    <t xml:space="preserve">Xinjiang Autonomous Region </t>
  </si>
  <si>
    <t xml:space="preserve">62.7</t>
  </si>
  <si>
    <t xml:space="preserve">29.5</t>
  </si>
  <si>
    <t xml:space="preserve">Urumqi</t>
  </si>
  <si>
    <t xml:space="preserve">-38.1</t>
  </si>
  <si>
    <t xml:space="preserve">Urumqi ETDZ</t>
  </si>
  <si>
    <t xml:space="preserve">77.6</t>
  </si>
  <si>
    <t xml:space="preserve">-87.0</t>
  </si>
  <si>
    <t xml:space="preserve">Urumqi HNTIDZ</t>
  </si>
  <si>
    <t xml:space="preserve">-29.3</t>
  </si>
  <si>
    <t xml:space="preserve">14.2</t>
  </si>
  <si>
    <t xml:space="preserve">Bole</t>
  </si>
  <si>
    <t xml:space="preserve">20.7</t>
  </si>
  <si>
    <t xml:space="preserve">Yining </t>
  </si>
  <si>
    <t xml:space="preserve">30.4</t>
  </si>
  <si>
    <t xml:space="preserve">Shihezi</t>
  </si>
  <si>
    <t xml:space="preserve">-40.8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3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6.49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1" width="13.36"/>
    <col collapsed="false" customWidth="true" hidden="false" outlineLevel="0" max="8" min="8" style="1" width="14.62"/>
    <col collapsed="false" customWidth="false" hidden="false" outlineLevel="0" max="37" min="9" style="1" width="8.99"/>
    <col collapsed="false" customWidth="false" hidden="false" outlineLevel="0" max="257" min="38" style="3" width="8.99"/>
  </cols>
  <sheetData>
    <row r="2" customFormat="fals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G3" s="5" t="s">
        <v>1</v>
      </c>
      <c r="H3" s="5"/>
    </row>
    <row r="4" customFormat="false" ht="15" hidden="false" customHeight="false" outlineLevel="0" collapsed="false">
      <c r="B4" s="6" t="s">
        <v>2</v>
      </c>
      <c r="C4" s="7" t="s">
        <v>3</v>
      </c>
      <c r="D4" s="7"/>
      <c r="E4" s="7" t="s">
        <v>4</v>
      </c>
      <c r="F4" s="7"/>
      <c r="G4" s="8" t="s">
        <v>5</v>
      </c>
      <c r="H4" s="8"/>
    </row>
    <row r="5" customFormat="false" ht="15" hidden="false" customHeight="false" outlineLevel="0" collapsed="false">
      <c r="B5" s="6"/>
      <c r="C5" s="9" t="s">
        <v>6</v>
      </c>
      <c r="D5" s="9" t="s">
        <v>7</v>
      </c>
      <c r="E5" s="9" t="s">
        <v>6</v>
      </c>
      <c r="F5" s="9" t="s">
        <v>7</v>
      </c>
      <c r="G5" s="10" t="s">
        <v>3</v>
      </c>
      <c r="H5" s="11" t="s">
        <v>8</v>
      </c>
    </row>
    <row r="6" customFormat="false" ht="12.75" hidden="false" customHeight="true" outlineLevel="0" collapsed="false">
      <c r="B6" s="12" t="s">
        <v>9</v>
      </c>
      <c r="C6" s="13" t="n">
        <v>327285953.361</v>
      </c>
      <c r="D6" s="13" t="n">
        <v>327285953.361</v>
      </c>
      <c r="E6" s="13" t="n">
        <v>241914339.891</v>
      </c>
      <c r="F6" s="13" t="n">
        <v>241914339.891</v>
      </c>
      <c r="G6" s="14" t="s">
        <v>10</v>
      </c>
      <c r="H6" s="15" t="s">
        <v>11</v>
      </c>
    </row>
    <row r="7" customFormat="false" ht="12.75" hidden="false" customHeight="true" outlineLevel="0" collapsed="false">
      <c r="B7" s="12" t="s">
        <v>12</v>
      </c>
      <c r="C7" s="13" t="n">
        <v>3527650.608</v>
      </c>
      <c r="D7" s="13" t="n">
        <v>3527650.608</v>
      </c>
      <c r="E7" s="13" t="n">
        <v>10100525.08</v>
      </c>
      <c r="F7" s="13" t="n">
        <v>10100525.08</v>
      </c>
      <c r="G7" s="14" t="s">
        <v>13</v>
      </c>
      <c r="H7" s="15" t="s">
        <v>14</v>
      </c>
    </row>
    <row r="8" customFormat="false" ht="12.75" hidden="false" customHeight="true" outlineLevel="0" collapsed="false">
      <c r="B8" s="16" t="s">
        <v>15</v>
      </c>
      <c r="C8" s="13" t="n">
        <v>324076.89</v>
      </c>
      <c r="D8" s="13" t="n">
        <v>324076.89</v>
      </c>
      <c r="E8" s="13" t="n">
        <v>175034.729</v>
      </c>
      <c r="F8" s="13" t="n">
        <v>175034.729</v>
      </c>
      <c r="G8" s="14" t="s">
        <v>16</v>
      </c>
      <c r="H8" s="15" t="s">
        <v>17</v>
      </c>
    </row>
    <row r="9" customFormat="false" ht="12.75" hidden="false" customHeight="true" outlineLevel="0" collapsed="false">
      <c r="B9" s="16" t="s">
        <v>18</v>
      </c>
      <c r="C9" s="13" t="n">
        <v>677260.984</v>
      </c>
      <c r="D9" s="13" t="n">
        <v>677260.984</v>
      </c>
      <c r="E9" s="13" t="n">
        <v>1730565.442</v>
      </c>
      <c r="F9" s="13" t="n">
        <v>1730565.442</v>
      </c>
      <c r="G9" s="14" t="s">
        <v>19</v>
      </c>
      <c r="H9" s="15" t="s">
        <v>20</v>
      </c>
    </row>
    <row r="10" customFormat="false" ht="12.75" hidden="false" customHeight="true" outlineLevel="0" collapsed="false">
      <c r="B10" s="12" t="s">
        <v>21</v>
      </c>
      <c r="C10" s="13" t="n">
        <v>4642204.277</v>
      </c>
      <c r="D10" s="13" t="n">
        <v>4642204.277</v>
      </c>
      <c r="E10" s="13" t="n">
        <v>9334382.763</v>
      </c>
      <c r="F10" s="13" t="n">
        <v>9334382.763</v>
      </c>
      <c r="G10" s="14" t="s">
        <v>22</v>
      </c>
      <c r="H10" s="15" t="s">
        <v>23</v>
      </c>
    </row>
    <row r="11" customFormat="false" ht="12.75" hidden="false" customHeight="true" outlineLevel="0" collapsed="false">
      <c r="B11" s="16" t="s">
        <v>24</v>
      </c>
      <c r="C11" s="13" t="n">
        <v>2115690.885</v>
      </c>
      <c r="D11" s="13" t="n">
        <v>2115690.885</v>
      </c>
      <c r="E11" s="13" t="n">
        <v>8102125.239</v>
      </c>
      <c r="F11" s="13" t="n">
        <v>8102125.239</v>
      </c>
      <c r="G11" s="14" t="s">
        <v>25</v>
      </c>
      <c r="H11" s="15" t="s">
        <v>26</v>
      </c>
    </row>
    <row r="12" customFormat="false" ht="12.75" hidden="false" customHeight="true" outlineLevel="0" collapsed="false">
      <c r="B12" s="12" t="s">
        <v>27</v>
      </c>
      <c r="C12" s="13" t="n">
        <v>6198348.703</v>
      </c>
      <c r="D12" s="13" t="n">
        <v>6198348.703</v>
      </c>
      <c r="E12" s="13" t="n">
        <v>5748328.712</v>
      </c>
      <c r="F12" s="13" t="n">
        <v>5748328.712</v>
      </c>
      <c r="G12" s="14" t="s">
        <v>28</v>
      </c>
      <c r="H12" s="15" t="s">
        <v>29</v>
      </c>
    </row>
    <row r="13" customFormat="false" ht="12.75" hidden="false" customHeight="true" outlineLevel="0" collapsed="false">
      <c r="B13" s="16" t="s">
        <v>30</v>
      </c>
      <c r="C13" s="13" t="n">
        <v>1214366.801</v>
      </c>
      <c r="D13" s="13" t="n">
        <v>1214366.801</v>
      </c>
      <c r="E13" s="13" t="n">
        <v>454206.168</v>
      </c>
      <c r="F13" s="13" t="n">
        <v>454206.168</v>
      </c>
      <c r="G13" s="14" t="s">
        <v>31</v>
      </c>
      <c r="H13" s="15" t="s">
        <v>32</v>
      </c>
    </row>
    <row r="14" customFormat="false" ht="12.75" hidden="false" customHeight="true" outlineLevel="0" collapsed="false">
      <c r="B14" s="16" t="s">
        <v>33</v>
      </c>
      <c r="C14" s="13" t="n">
        <v>1568.827</v>
      </c>
      <c r="D14" s="13" t="n">
        <v>1568.827</v>
      </c>
      <c r="E14" s="13" t="n">
        <v>555.471</v>
      </c>
      <c r="F14" s="13" t="n">
        <v>555.471</v>
      </c>
      <c r="G14" s="14" t="s">
        <v>34</v>
      </c>
      <c r="H14" s="15" t="s">
        <v>35</v>
      </c>
    </row>
    <row r="15" customFormat="false" ht="12.75" hidden="false" customHeight="true" outlineLevel="0" collapsed="false">
      <c r="B15" s="16" t="s">
        <v>36</v>
      </c>
      <c r="C15" s="13" t="n">
        <v>680272.002</v>
      </c>
      <c r="D15" s="13" t="n">
        <v>680272.002</v>
      </c>
      <c r="E15" s="13" t="n">
        <v>3770444.92</v>
      </c>
      <c r="F15" s="13" t="n">
        <v>3770444.92</v>
      </c>
      <c r="G15" s="14" t="s">
        <v>37</v>
      </c>
      <c r="H15" s="15" t="s">
        <v>38</v>
      </c>
    </row>
    <row r="16" customFormat="false" ht="12.75" hidden="false" customHeight="true" outlineLevel="0" collapsed="false">
      <c r="B16" s="16" t="s">
        <v>39</v>
      </c>
      <c r="C16" s="13" t="n">
        <v>4835.493</v>
      </c>
      <c r="D16" s="13" t="n">
        <v>4835.493</v>
      </c>
      <c r="E16" s="13" t="n">
        <v>1250945.542</v>
      </c>
      <c r="F16" s="13" t="n">
        <v>1250945.542</v>
      </c>
      <c r="G16" s="14" t="s">
        <v>40</v>
      </c>
      <c r="H16" s="15" t="s">
        <v>41</v>
      </c>
    </row>
    <row r="17" customFormat="false" ht="12.75" hidden="false" customHeight="true" outlineLevel="0" collapsed="false">
      <c r="B17" s="16" t="s">
        <v>42</v>
      </c>
      <c r="C17" s="13" t="n">
        <v>461789.139</v>
      </c>
      <c r="D17" s="13" t="n">
        <v>461789.139</v>
      </c>
      <c r="E17" s="13" t="n">
        <v>270124.123</v>
      </c>
      <c r="F17" s="13" t="n">
        <v>270124.123</v>
      </c>
      <c r="G17" s="14" t="s">
        <v>43</v>
      </c>
      <c r="H17" s="15" t="s">
        <v>44</v>
      </c>
    </row>
    <row r="18" customFormat="false" ht="12.75" hidden="false" customHeight="true" outlineLevel="0" collapsed="false">
      <c r="B18" s="16" t="s">
        <v>45</v>
      </c>
      <c r="C18" s="13" t="n">
        <v>166452.03</v>
      </c>
      <c r="D18" s="13" t="n">
        <v>166452.03</v>
      </c>
      <c r="E18" s="13" t="n">
        <v>238524.566</v>
      </c>
      <c r="F18" s="13" t="n">
        <v>238524.566</v>
      </c>
      <c r="G18" s="14" t="s">
        <v>46</v>
      </c>
      <c r="H18" s="15" t="s">
        <v>47</v>
      </c>
    </row>
    <row r="19" customFormat="false" ht="12.75" hidden="false" customHeight="true" outlineLevel="0" collapsed="false">
      <c r="B19" s="16" t="s">
        <v>48</v>
      </c>
      <c r="C19" s="13" t="n">
        <v>738689.758</v>
      </c>
      <c r="D19" s="13" t="n">
        <v>738689.758</v>
      </c>
      <c r="E19" s="13" t="n">
        <v>107631.59</v>
      </c>
      <c r="F19" s="13" t="n">
        <v>107631.59</v>
      </c>
      <c r="G19" s="14" t="s">
        <v>49</v>
      </c>
      <c r="H19" s="15" t="s">
        <v>50</v>
      </c>
    </row>
    <row r="20" customFormat="false" ht="12.75" hidden="false" customHeight="true" outlineLevel="0" collapsed="false">
      <c r="B20" s="16" t="s">
        <v>51</v>
      </c>
      <c r="C20" s="13" t="n">
        <v>5917.253</v>
      </c>
      <c r="D20" s="13" t="n">
        <v>5917.253</v>
      </c>
      <c r="E20" s="13" t="n">
        <v>232.833</v>
      </c>
      <c r="F20" s="13" t="n">
        <v>232.833</v>
      </c>
      <c r="G20" s="14" t="s">
        <v>52</v>
      </c>
      <c r="H20" s="15" t="s">
        <v>53</v>
      </c>
    </row>
    <row r="21" customFormat="false" ht="12.75" hidden="false" customHeight="true" outlineLevel="0" collapsed="false">
      <c r="B21" s="16" t="s">
        <v>54</v>
      </c>
      <c r="C21" s="13" t="n">
        <v>679462.303</v>
      </c>
      <c r="D21" s="13" t="n">
        <v>679462.303</v>
      </c>
      <c r="E21" s="13" t="n">
        <v>222055.053</v>
      </c>
      <c r="F21" s="13" t="n">
        <v>222055.053</v>
      </c>
      <c r="G21" s="14" t="s">
        <v>55</v>
      </c>
      <c r="H21" s="15" t="s">
        <v>56</v>
      </c>
    </row>
    <row r="22" customFormat="false" ht="12.75" hidden="false" customHeight="true" outlineLevel="0" collapsed="false">
      <c r="B22" s="16" t="s">
        <v>57</v>
      </c>
      <c r="C22" s="13" t="n">
        <v>50466.556</v>
      </c>
      <c r="D22" s="13" t="n">
        <v>50466.556</v>
      </c>
      <c r="E22" s="13" t="n">
        <v>4418.99</v>
      </c>
      <c r="F22" s="13" t="n">
        <v>4418.99</v>
      </c>
      <c r="G22" s="14" t="s">
        <v>58</v>
      </c>
      <c r="H22" s="15" t="s">
        <v>59</v>
      </c>
    </row>
    <row r="23" customFormat="false" ht="12.75" hidden="false" customHeight="true" outlineLevel="0" collapsed="false">
      <c r="B23" s="12" t="s">
        <v>60</v>
      </c>
      <c r="C23" s="13" t="n">
        <v>1804869.951</v>
      </c>
      <c r="D23" s="13" t="n">
        <v>1804869.951</v>
      </c>
      <c r="E23" s="13" t="n">
        <v>948568.565</v>
      </c>
      <c r="F23" s="13" t="n">
        <v>948568.565</v>
      </c>
      <c r="G23" s="14" t="s">
        <v>61</v>
      </c>
      <c r="H23" s="15" t="s">
        <v>37</v>
      </c>
    </row>
    <row r="24" customFormat="false" ht="12.75" hidden="false" customHeight="true" outlineLevel="0" collapsed="false">
      <c r="B24" s="16" t="s">
        <v>62</v>
      </c>
      <c r="C24" s="13" t="n">
        <v>1133973.22</v>
      </c>
      <c r="D24" s="13" t="n">
        <v>1133973.22</v>
      </c>
      <c r="E24" s="13" t="n">
        <v>743106.058</v>
      </c>
      <c r="F24" s="13" t="n">
        <v>743106.058</v>
      </c>
      <c r="G24" s="14" t="s">
        <v>63</v>
      </c>
      <c r="H24" s="15" t="s">
        <v>13</v>
      </c>
    </row>
    <row r="25" customFormat="false" ht="12.75" hidden="false" customHeight="true" outlineLevel="0" collapsed="false">
      <c r="B25" s="16" t="s">
        <v>64</v>
      </c>
      <c r="C25" s="13" t="n">
        <v>996340.527</v>
      </c>
      <c r="D25" s="13" t="n">
        <v>996340.527</v>
      </c>
      <c r="E25" s="13" t="n">
        <v>481049.107</v>
      </c>
      <c r="F25" s="13" t="n">
        <v>481049.107</v>
      </c>
      <c r="G25" s="14" t="s">
        <v>65</v>
      </c>
      <c r="H25" s="15" t="s">
        <v>66</v>
      </c>
    </row>
    <row r="26" customFormat="false" ht="12.75" hidden="false" customHeight="true" outlineLevel="0" collapsed="false">
      <c r="B26" s="16" t="s">
        <v>67</v>
      </c>
      <c r="C26" s="13" t="n">
        <v>212.863</v>
      </c>
      <c r="D26" s="13" t="n">
        <v>212.863</v>
      </c>
      <c r="E26" s="13" t="n">
        <v>307.149</v>
      </c>
      <c r="F26" s="13" t="n">
        <v>307.149</v>
      </c>
      <c r="G26" s="14" t="s">
        <v>68</v>
      </c>
      <c r="H26" s="15" t="s">
        <v>69</v>
      </c>
    </row>
    <row r="27" customFormat="false" ht="12.75" hidden="false" customHeight="true" outlineLevel="0" collapsed="false">
      <c r="B27" s="16" t="s">
        <v>70</v>
      </c>
      <c r="C27" s="13" t="n">
        <v>48785.805</v>
      </c>
      <c r="D27" s="13" t="n">
        <v>48785.805</v>
      </c>
      <c r="E27" s="13" t="n">
        <v>3304.152</v>
      </c>
      <c r="F27" s="13" t="n">
        <v>3304.152</v>
      </c>
      <c r="G27" s="14" t="s">
        <v>71</v>
      </c>
      <c r="H27" s="15" t="s">
        <v>72</v>
      </c>
    </row>
    <row r="28" customFormat="false" ht="12.75" hidden="false" customHeight="true" outlineLevel="0" collapsed="false">
      <c r="B28" s="17" t="s">
        <v>73</v>
      </c>
      <c r="C28" s="13" t="s">
        <v>74</v>
      </c>
      <c r="D28" s="13" t="s">
        <v>74</v>
      </c>
      <c r="E28" s="13" t="n">
        <v>0.04</v>
      </c>
      <c r="F28" s="13" t="n">
        <v>0.04</v>
      </c>
      <c r="G28" s="14" t="s">
        <v>74</v>
      </c>
      <c r="H28" s="15" t="s">
        <v>74</v>
      </c>
    </row>
    <row r="29" customFormat="false" ht="12.75" hidden="false" customHeight="true" outlineLevel="0" collapsed="false">
      <c r="B29" s="16" t="s">
        <v>75</v>
      </c>
      <c r="C29" s="13" t="n">
        <v>58203.857</v>
      </c>
      <c r="D29" s="13" t="n">
        <v>58203.857</v>
      </c>
      <c r="E29" s="13" t="n">
        <v>18808.827</v>
      </c>
      <c r="F29" s="13" t="n">
        <v>18808.827</v>
      </c>
      <c r="G29" s="14" t="s">
        <v>76</v>
      </c>
      <c r="H29" s="15" t="s">
        <v>77</v>
      </c>
    </row>
    <row r="30" customFormat="false" ht="12.75" hidden="false" customHeight="true" outlineLevel="0" collapsed="false">
      <c r="B30" s="16" t="s">
        <v>78</v>
      </c>
      <c r="C30" s="13" t="n">
        <v>0.032</v>
      </c>
      <c r="D30" s="13" t="n">
        <v>0.032</v>
      </c>
      <c r="E30" s="13" t="s">
        <v>74</v>
      </c>
      <c r="F30" s="13" t="s">
        <v>74</v>
      </c>
      <c r="G30" s="14" t="s">
        <v>74</v>
      </c>
      <c r="H30" s="15" t="s">
        <v>74</v>
      </c>
    </row>
    <row r="31" customFormat="false" ht="12.75" hidden="false" customHeight="true" outlineLevel="0" collapsed="false">
      <c r="B31" s="16" t="s">
        <v>79</v>
      </c>
      <c r="C31" s="13" t="n">
        <v>45680.499</v>
      </c>
      <c r="D31" s="13" t="n">
        <v>45680.499</v>
      </c>
      <c r="E31" s="13" t="n">
        <v>1126.354</v>
      </c>
      <c r="F31" s="13" t="n">
        <v>1126.354</v>
      </c>
      <c r="G31" s="14" t="s">
        <v>80</v>
      </c>
      <c r="H31" s="15" t="s">
        <v>81</v>
      </c>
    </row>
    <row r="32" customFormat="false" ht="12.75" hidden="false" customHeight="true" outlineLevel="0" collapsed="false">
      <c r="B32" s="16" t="s">
        <v>82</v>
      </c>
      <c r="C32" s="13" t="n">
        <v>3707.961</v>
      </c>
      <c r="D32" s="13" t="n">
        <v>3707.961</v>
      </c>
      <c r="E32" s="13" t="n">
        <v>212.134</v>
      </c>
      <c r="F32" s="13" t="n">
        <v>212.134</v>
      </c>
      <c r="G32" s="14" t="s">
        <v>83</v>
      </c>
      <c r="H32" s="15" t="s">
        <v>84</v>
      </c>
    </row>
    <row r="33" customFormat="false" ht="12.75" hidden="false" customHeight="true" outlineLevel="0" collapsed="false">
      <c r="B33" s="12" t="s">
        <v>85</v>
      </c>
      <c r="C33" s="13" t="n">
        <v>995540.039</v>
      </c>
      <c r="D33" s="13" t="n">
        <v>995540.039</v>
      </c>
      <c r="E33" s="13" t="n">
        <v>1317605.974</v>
      </c>
      <c r="F33" s="13" t="n">
        <v>1317605.974</v>
      </c>
      <c r="G33" s="14" t="s">
        <v>86</v>
      </c>
      <c r="H33" s="15" t="s">
        <v>87</v>
      </c>
    </row>
    <row r="34" customFormat="false" ht="12.75" hidden="false" customHeight="true" outlineLevel="0" collapsed="false">
      <c r="B34" s="16" t="s">
        <v>88</v>
      </c>
      <c r="C34" s="13" t="n">
        <v>88932.046</v>
      </c>
      <c r="D34" s="13" t="n">
        <v>88932.046</v>
      </c>
      <c r="E34" s="13" t="n">
        <v>132415.593</v>
      </c>
      <c r="F34" s="13" t="n">
        <v>132415.593</v>
      </c>
      <c r="G34" s="14" t="s">
        <v>89</v>
      </c>
      <c r="H34" s="15" t="s">
        <v>90</v>
      </c>
    </row>
    <row r="35" customFormat="false" ht="12.75" hidden="false" customHeight="true" outlineLevel="0" collapsed="false">
      <c r="B35" s="16" t="s">
        <v>91</v>
      </c>
      <c r="C35" s="13" t="n">
        <v>131844.722</v>
      </c>
      <c r="D35" s="13" t="n">
        <v>131844.722</v>
      </c>
      <c r="E35" s="13" t="n">
        <v>101040.236</v>
      </c>
      <c r="F35" s="13" t="n">
        <v>101040.236</v>
      </c>
      <c r="G35" s="14" t="s">
        <v>92</v>
      </c>
      <c r="H35" s="15" t="s">
        <v>93</v>
      </c>
    </row>
    <row r="36" customFormat="false" ht="12.75" hidden="false" customHeight="true" outlineLevel="0" collapsed="false">
      <c r="B36" s="16" t="s">
        <v>94</v>
      </c>
      <c r="C36" s="13" t="n">
        <v>353.657</v>
      </c>
      <c r="D36" s="13" t="n">
        <v>353.657</v>
      </c>
      <c r="E36" s="13" t="n">
        <v>1044.475</v>
      </c>
      <c r="F36" s="13" t="n">
        <v>1044.475</v>
      </c>
      <c r="G36" s="14" t="s">
        <v>59</v>
      </c>
      <c r="H36" s="15" t="s">
        <v>95</v>
      </c>
    </row>
    <row r="37" customFormat="false" ht="12.75" hidden="false" customHeight="true" outlineLevel="0" collapsed="false">
      <c r="B37" s="16" t="s">
        <v>96</v>
      </c>
      <c r="C37" s="13" t="n">
        <v>25787.033</v>
      </c>
      <c r="D37" s="13" t="n">
        <v>25787.033</v>
      </c>
      <c r="E37" s="13" t="n">
        <v>31259.605</v>
      </c>
      <c r="F37" s="13" t="n">
        <v>31259.605</v>
      </c>
      <c r="G37" s="14" t="s">
        <v>97</v>
      </c>
      <c r="H37" s="15" t="s">
        <v>98</v>
      </c>
    </row>
    <row r="38" customFormat="false" ht="12.75" hidden="false" customHeight="true" outlineLevel="0" collapsed="false">
      <c r="B38" s="16" t="s">
        <v>99</v>
      </c>
      <c r="C38" s="13" t="n">
        <v>4445.213</v>
      </c>
      <c r="D38" s="13" t="n">
        <v>4445.213</v>
      </c>
      <c r="E38" s="13" t="n">
        <v>96141.969</v>
      </c>
      <c r="F38" s="13" t="n">
        <v>96141.969</v>
      </c>
      <c r="G38" s="14" t="s">
        <v>100</v>
      </c>
      <c r="H38" s="15" t="s">
        <v>101</v>
      </c>
    </row>
    <row r="39" customFormat="false" ht="12.75" hidden="false" customHeight="true" outlineLevel="0" collapsed="false">
      <c r="B39" s="12" t="s">
        <v>102</v>
      </c>
      <c r="C39" s="13" t="n">
        <v>5389759.822</v>
      </c>
      <c r="D39" s="13" t="n">
        <v>5389759.822</v>
      </c>
      <c r="E39" s="13" t="n">
        <v>8844076.16</v>
      </c>
      <c r="F39" s="13" t="n">
        <v>8844076.16</v>
      </c>
      <c r="G39" s="14" t="s">
        <v>103</v>
      </c>
      <c r="H39" s="15" t="s">
        <v>104</v>
      </c>
    </row>
    <row r="40" customFormat="false" ht="12.75" hidden="false" customHeight="true" outlineLevel="0" collapsed="false">
      <c r="B40" s="16" t="s">
        <v>105</v>
      </c>
      <c r="C40" s="13" t="n">
        <v>766305.992</v>
      </c>
      <c r="D40" s="13" t="n">
        <v>766305.992</v>
      </c>
      <c r="E40" s="13" t="n">
        <v>1163657.376</v>
      </c>
      <c r="F40" s="13" t="n">
        <v>1163657.376</v>
      </c>
      <c r="G40" s="14" t="s">
        <v>106</v>
      </c>
      <c r="H40" s="15" t="s">
        <v>107</v>
      </c>
    </row>
    <row r="41" customFormat="false" ht="12.75" hidden="false" customHeight="true" outlineLevel="0" collapsed="false">
      <c r="B41" s="16" t="s">
        <v>108</v>
      </c>
      <c r="C41" s="13" t="n">
        <v>129922.334</v>
      </c>
      <c r="D41" s="13" t="n">
        <v>129922.334</v>
      </c>
      <c r="E41" s="13" t="n">
        <v>133528.42</v>
      </c>
      <c r="F41" s="13" t="n">
        <v>133528.42</v>
      </c>
      <c r="G41" s="14" t="s">
        <v>109</v>
      </c>
      <c r="H41" s="15" t="s">
        <v>110</v>
      </c>
    </row>
    <row r="42" s="18" customFormat="true" ht="12.75" hidden="false" customHeight="true" outlineLevel="0" collapsed="false">
      <c r="A42" s="1"/>
      <c r="B42" s="16" t="s">
        <v>111</v>
      </c>
      <c r="C42" s="13" t="n">
        <v>43971.204</v>
      </c>
      <c r="D42" s="13" t="n">
        <v>43971.204</v>
      </c>
      <c r="E42" s="13" t="n">
        <v>29594.616</v>
      </c>
      <c r="F42" s="13" t="n">
        <v>29594.616</v>
      </c>
      <c r="G42" s="14" t="s">
        <v>112</v>
      </c>
      <c r="H42" s="15" t="s">
        <v>113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s="18" customFormat="true" ht="12.75" hidden="false" customHeight="true" outlineLevel="0" collapsed="false">
      <c r="A43" s="1"/>
      <c r="B43" s="16" t="s">
        <v>114</v>
      </c>
      <c r="C43" s="13" t="n">
        <v>2803229.245</v>
      </c>
      <c r="D43" s="13" t="n">
        <v>2803229.245</v>
      </c>
      <c r="E43" s="13" t="n">
        <v>4540627.051</v>
      </c>
      <c r="F43" s="13" t="n">
        <v>4540627.051</v>
      </c>
      <c r="G43" s="14" t="s">
        <v>115</v>
      </c>
      <c r="H43" s="15" t="s">
        <v>116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B44" s="16" t="s">
        <v>117</v>
      </c>
      <c r="C44" s="13" t="n">
        <v>1267970.549</v>
      </c>
      <c r="D44" s="13" t="n">
        <v>1267970.549</v>
      </c>
      <c r="E44" s="13" t="n">
        <v>1770789.347</v>
      </c>
      <c r="F44" s="13" t="n">
        <v>1770789.347</v>
      </c>
      <c r="G44" s="14" t="s">
        <v>118</v>
      </c>
      <c r="H44" s="15" t="s">
        <v>119</v>
      </c>
    </row>
    <row r="45" customFormat="false" ht="12.75" hidden="false" customHeight="true" outlineLevel="0" collapsed="false">
      <c r="B45" s="16" t="s">
        <v>120</v>
      </c>
      <c r="C45" s="13" t="n">
        <v>58825.615</v>
      </c>
      <c r="D45" s="13" t="n">
        <v>58825.615</v>
      </c>
      <c r="E45" s="13" t="n">
        <v>18028.268</v>
      </c>
      <c r="F45" s="13" t="n">
        <v>18028.268</v>
      </c>
      <c r="G45" s="14" t="s">
        <v>121</v>
      </c>
      <c r="H45" s="15" t="s">
        <v>122</v>
      </c>
    </row>
    <row r="46" customFormat="false" ht="12.75" hidden="false" customHeight="true" outlineLevel="0" collapsed="false">
      <c r="B46" s="16" t="s">
        <v>123</v>
      </c>
      <c r="C46" s="13" t="n">
        <v>322922.69</v>
      </c>
      <c r="D46" s="13" t="n">
        <v>322922.69</v>
      </c>
      <c r="E46" s="13" t="n">
        <v>96447.065</v>
      </c>
      <c r="F46" s="13" t="n">
        <v>96447.065</v>
      </c>
      <c r="G46" s="14" t="s">
        <v>124</v>
      </c>
      <c r="H46" s="15" t="s">
        <v>125</v>
      </c>
    </row>
    <row r="47" customFormat="false" ht="12.75" hidden="false" customHeight="true" outlineLevel="0" collapsed="false">
      <c r="B47" s="16" t="s">
        <v>126</v>
      </c>
      <c r="C47" s="13" t="n">
        <v>9002.601</v>
      </c>
      <c r="D47" s="13" t="n">
        <v>9002.601</v>
      </c>
      <c r="E47" s="13" t="n">
        <v>3041.912</v>
      </c>
      <c r="F47" s="13" t="n">
        <v>3041.912</v>
      </c>
      <c r="G47" s="14" t="s">
        <v>118</v>
      </c>
      <c r="H47" s="15" t="s">
        <v>127</v>
      </c>
    </row>
    <row r="48" customFormat="false" ht="12.75" hidden="false" customHeight="true" outlineLevel="0" collapsed="false">
      <c r="B48" s="16" t="s">
        <v>128</v>
      </c>
      <c r="C48" s="13" t="n">
        <v>224558.32</v>
      </c>
      <c r="D48" s="13" t="n">
        <v>224558.32</v>
      </c>
      <c r="E48" s="13" t="n">
        <v>179577.003</v>
      </c>
      <c r="F48" s="13" t="n">
        <v>179577.003</v>
      </c>
      <c r="G48" s="14" t="s">
        <v>129</v>
      </c>
      <c r="H48" s="15" t="s">
        <v>130</v>
      </c>
    </row>
    <row r="49" customFormat="false" ht="12.75" hidden="false" customHeight="true" outlineLevel="0" collapsed="false">
      <c r="B49" s="16" t="s">
        <v>131</v>
      </c>
      <c r="C49" s="13" t="n">
        <v>526249.296</v>
      </c>
      <c r="D49" s="13" t="n">
        <v>526249.296</v>
      </c>
      <c r="E49" s="13" t="n">
        <v>956599.792</v>
      </c>
      <c r="F49" s="13" t="n">
        <v>956599.792</v>
      </c>
      <c r="G49" s="14" t="s">
        <v>132</v>
      </c>
      <c r="H49" s="15" t="s">
        <v>133</v>
      </c>
    </row>
    <row r="50" customFormat="false" ht="12.75" hidden="false" customHeight="true" outlineLevel="0" collapsed="false">
      <c r="B50" s="16" t="s">
        <v>134</v>
      </c>
      <c r="C50" s="13" t="n">
        <v>0.205</v>
      </c>
      <c r="D50" s="13" t="n">
        <v>0.205</v>
      </c>
      <c r="E50" s="13" t="s">
        <v>74</v>
      </c>
      <c r="F50" s="13" t="s">
        <v>74</v>
      </c>
      <c r="G50" s="14" t="s">
        <v>135</v>
      </c>
      <c r="H50" s="15" t="s">
        <v>74</v>
      </c>
    </row>
    <row r="51" customFormat="false" ht="12.75" hidden="false" customHeight="true" outlineLevel="0" collapsed="false">
      <c r="B51" s="19" t="s">
        <v>136</v>
      </c>
      <c r="C51" s="13" t="n">
        <v>664870.517</v>
      </c>
      <c r="D51" s="13" t="n">
        <v>664870.517</v>
      </c>
      <c r="E51" s="13" t="n">
        <v>1445985.902</v>
      </c>
      <c r="F51" s="13" t="n">
        <v>1445985.902</v>
      </c>
      <c r="G51" s="14" t="s">
        <v>119</v>
      </c>
      <c r="H51" s="15" t="s">
        <v>137</v>
      </c>
    </row>
    <row r="52" customFormat="false" ht="12.75" hidden="false" customHeight="true" outlineLevel="0" collapsed="false">
      <c r="B52" s="16" t="s">
        <v>138</v>
      </c>
      <c r="C52" s="13" t="n">
        <v>245528.841</v>
      </c>
      <c r="D52" s="13" t="n">
        <v>245528.841</v>
      </c>
      <c r="E52" s="13" t="n">
        <v>1146031.87</v>
      </c>
      <c r="F52" s="13" t="n">
        <v>1146031.87</v>
      </c>
      <c r="G52" s="14" t="s">
        <v>139</v>
      </c>
      <c r="H52" s="15" t="s">
        <v>140</v>
      </c>
    </row>
    <row r="53" customFormat="false" ht="12.75" hidden="false" customHeight="true" outlineLevel="0" collapsed="false">
      <c r="B53" s="16" t="s">
        <v>141</v>
      </c>
      <c r="C53" s="13" t="n">
        <v>46398.751</v>
      </c>
      <c r="D53" s="13" t="n">
        <v>46398.751</v>
      </c>
      <c r="E53" s="13" t="n">
        <v>106947.618</v>
      </c>
      <c r="F53" s="13" t="n">
        <v>106947.618</v>
      </c>
      <c r="G53" s="14" t="s">
        <v>142</v>
      </c>
      <c r="H53" s="15" t="s">
        <v>143</v>
      </c>
    </row>
    <row r="54" s="18" customFormat="true" ht="12.75" hidden="false" customHeight="true" outlineLevel="0" collapsed="false">
      <c r="A54" s="1"/>
      <c r="B54" s="16" t="s">
        <v>144</v>
      </c>
      <c r="C54" s="13" t="n">
        <v>15670.935</v>
      </c>
      <c r="D54" s="13" t="n">
        <v>15670.935</v>
      </c>
      <c r="E54" s="13" t="n">
        <v>6087.515</v>
      </c>
      <c r="F54" s="13" t="n">
        <v>6087.515</v>
      </c>
      <c r="G54" s="14" t="s">
        <v>145</v>
      </c>
      <c r="H54" s="15" t="s">
        <v>146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s="18" customFormat="true" ht="12.75" hidden="false" customHeight="true" outlineLevel="0" collapsed="false">
      <c r="A55" s="1"/>
      <c r="B55" s="16" t="s">
        <v>147</v>
      </c>
      <c r="C55" s="13" t="n">
        <v>109036.883</v>
      </c>
      <c r="D55" s="13" t="n">
        <v>109036.883</v>
      </c>
      <c r="E55" s="13" t="n">
        <v>102744.63</v>
      </c>
      <c r="F55" s="13" t="n">
        <v>102744.63</v>
      </c>
      <c r="G55" s="14" t="s">
        <v>148</v>
      </c>
      <c r="H55" s="15" t="s">
        <v>149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s="18" customFormat="true" ht="12.75" hidden="false" customHeight="true" outlineLevel="0" collapsed="false">
      <c r="A56" s="1"/>
      <c r="B56" s="16" t="s">
        <v>150</v>
      </c>
      <c r="C56" s="13" t="n">
        <v>1871.418</v>
      </c>
      <c r="D56" s="13" t="n">
        <v>1871.418</v>
      </c>
      <c r="E56" s="13" t="n">
        <v>3404.025</v>
      </c>
      <c r="F56" s="13" t="n">
        <v>3404.025</v>
      </c>
      <c r="G56" s="14" t="s">
        <v>72</v>
      </c>
      <c r="H56" s="15" t="s">
        <v>151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s="18" customFormat="true" ht="12.75" hidden="false" customHeight="true" outlineLevel="0" collapsed="false">
      <c r="A57" s="1"/>
      <c r="B57" s="16" t="s">
        <v>152</v>
      </c>
      <c r="C57" s="13" t="n">
        <v>92398.371</v>
      </c>
      <c r="D57" s="13" t="n">
        <v>92398.371</v>
      </c>
      <c r="E57" s="13" t="n">
        <v>139158.11</v>
      </c>
      <c r="F57" s="13" t="n">
        <v>139158.11</v>
      </c>
      <c r="G57" s="14" t="s">
        <v>153</v>
      </c>
      <c r="H57" s="15" t="s">
        <v>154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B58" s="19" t="s">
        <v>155</v>
      </c>
      <c r="C58" s="13" t="n">
        <v>614285.56</v>
      </c>
      <c r="D58" s="13" t="n">
        <v>614285.56</v>
      </c>
      <c r="E58" s="13" t="n">
        <v>1948092.858</v>
      </c>
      <c r="F58" s="13" t="n">
        <v>1948092.858</v>
      </c>
      <c r="G58" s="14" t="s">
        <v>156</v>
      </c>
      <c r="H58" s="15" t="s">
        <v>157</v>
      </c>
    </row>
    <row r="59" customFormat="false" ht="12.75" hidden="false" customHeight="true" outlineLevel="0" collapsed="false">
      <c r="B59" s="16" t="s">
        <v>158</v>
      </c>
      <c r="C59" s="13" t="n">
        <v>218077.045</v>
      </c>
      <c r="D59" s="13" t="n">
        <v>218077.045</v>
      </c>
      <c r="E59" s="13" t="n">
        <v>78784.261</v>
      </c>
      <c r="F59" s="13" t="n">
        <v>78784.261</v>
      </c>
      <c r="G59" s="14" t="s">
        <v>159</v>
      </c>
      <c r="H59" s="15" t="s">
        <v>160</v>
      </c>
    </row>
    <row r="60" customFormat="false" ht="12.75" hidden="false" customHeight="true" outlineLevel="0" collapsed="false">
      <c r="B60" s="16" t="s">
        <v>161</v>
      </c>
      <c r="C60" s="13" t="n">
        <v>23666.969</v>
      </c>
      <c r="D60" s="13" t="n">
        <v>23666.969</v>
      </c>
      <c r="E60" s="13" t="n">
        <v>5973.641</v>
      </c>
      <c r="F60" s="13" t="n">
        <v>5973.641</v>
      </c>
      <c r="G60" s="14" t="s">
        <v>162</v>
      </c>
      <c r="H60" s="15" t="s">
        <v>163</v>
      </c>
    </row>
    <row r="61" s="18" customFormat="true" ht="12.75" hidden="false" customHeight="true" outlineLevel="0" collapsed="false">
      <c r="A61" s="1"/>
      <c r="B61" s="16" t="s">
        <v>164</v>
      </c>
      <c r="C61" s="13" t="n">
        <v>7049.874</v>
      </c>
      <c r="D61" s="13" t="n">
        <v>7049.874</v>
      </c>
      <c r="E61" s="13" t="n">
        <v>2639.752</v>
      </c>
      <c r="F61" s="13" t="n">
        <v>2639.752</v>
      </c>
      <c r="G61" s="14" t="s">
        <v>97</v>
      </c>
      <c r="H61" s="15" t="s">
        <v>165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B62" s="16" t="s">
        <v>166</v>
      </c>
      <c r="C62" s="13" t="n">
        <v>87919.167</v>
      </c>
      <c r="D62" s="13" t="n">
        <v>87919.167</v>
      </c>
      <c r="E62" s="13" t="n">
        <v>1661622.042</v>
      </c>
      <c r="F62" s="13" t="n">
        <v>1661622.042</v>
      </c>
      <c r="G62" s="14" t="s">
        <v>167</v>
      </c>
      <c r="H62" s="15" t="s">
        <v>168</v>
      </c>
    </row>
    <row r="63" customFormat="false" ht="12.75" hidden="false" customHeight="true" outlineLevel="0" collapsed="false">
      <c r="B63" s="16" t="s">
        <v>169</v>
      </c>
      <c r="C63" s="13" t="n">
        <v>29965.044</v>
      </c>
      <c r="D63" s="13" t="n">
        <v>29965.044</v>
      </c>
      <c r="E63" s="13" t="n">
        <v>35791.756</v>
      </c>
      <c r="F63" s="13" t="n">
        <v>35791.756</v>
      </c>
      <c r="G63" s="14" t="s">
        <v>170</v>
      </c>
      <c r="H63" s="15" t="s">
        <v>171</v>
      </c>
    </row>
    <row r="64" customFormat="false" ht="12.75" hidden="false" customHeight="true" outlineLevel="0" collapsed="false">
      <c r="B64" s="16" t="s">
        <v>172</v>
      </c>
      <c r="C64" s="13" t="n">
        <v>2307.926</v>
      </c>
      <c r="D64" s="13" t="n">
        <v>2307.926</v>
      </c>
      <c r="E64" s="13" t="n">
        <v>23234.672</v>
      </c>
      <c r="F64" s="13" t="n">
        <v>23234.672</v>
      </c>
      <c r="G64" s="14" t="s">
        <v>173</v>
      </c>
      <c r="H64" s="15" t="s">
        <v>174</v>
      </c>
    </row>
    <row r="65" customFormat="false" ht="12.75" hidden="false" customHeight="true" outlineLevel="0" collapsed="false">
      <c r="B65" s="16" t="s">
        <v>175</v>
      </c>
      <c r="C65" s="13" t="n">
        <v>6470.387</v>
      </c>
      <c r="D65" s="13" t="n">
        <v>6470.387</v>
      </c>
      <c r="E65" s="13" t="n">
        <v>84257.028</v>
      </c>
      <c r="F65" s="13" t="n">
        <v>84257.028</v>
      </c>
      <c r="G65" s="14" t="s">
        <v>176</v>
      </c>
      <c r="H65" s="15" t="s">
        <v>177</v>
      </c>
    </row>
    <row r="66" customFormat="false" ht="12.75" hidden="false" customHeight="true" outlineLevel="0" collapsed="false">
      <c r="B66" s="16" t="s">
        <v>178</v>
      </c>
      <c r="C66" s="13" t="n">
        <v>73649.345</v>
      </c>
      <c r="D66" s="13" t="n">
        <v>73649.345</v>
      </c>
      <c r="E66" s="13" t="n">
        <v>6735.078</v>
      </c>
      <c r="F66" s="13" t="n">
        <v>6735.078</v>
      </c>
      <c r="G66" s="14" t="s">
        <v>179</v>
      </c>
      <c r="H66" s="15" t="s">
        <v>129</v>
      </c>
    </row>
    <row r="67" customFormat="false" ht="12.75" hidden="false" customHeight="true" outlineLevel="0" collapsed="false">
      <c r="B67" s="16" t="s">
        <v>180</v>
      </c>
      <c r="C67" s="13" t="s">
        <v>74</v>
      </c>
      <c r="D67" s="13" t="s">
        <v>74</v>
      </c>
      <c r="E67" s="13" t="s">
        <v>74</v>
      </c>
      <c r="F67" s="13" t="s">
        <v>74</v>
      </c>
      <c r="G67" s="14" t="s">
        <v>74</v>
      </c>
      <c r="H67" s="15" t="s">
        <v>74</v>
      </c>
    </row>
    <row r="68" s="18" customFormat="true" ht="12.75" hidden="false" customHeight="true" outlineLevel="0" collapsed="false">
      <c r="A68" s="1"/>
      <c r="B68" s="19" t="s">
        <v>181</v>
      </c>
      <c r="C68" s="13" t="n">
        <v>21137359.658</v>
      </c>
      <c r="D68" s="13" t="n">
        <v>21137359.658</v>
      </c>
      <c r="E68" s="13" t="n">
        <v>36644720.113</v>
      </c>
      <c r="F68" s="13" t="n">
        <v>36644720.113</v>
      </c>
      <c r="G68" s="14" t="s">
        <v>182</v>
      </c>
      <c r="H68" s="15" t="s">
        <v>183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true" outlineLevel="0" collapsed="false">
      <c r="B69" s="16" t="s">
        <v>184</v>
      </c>
      <c r="C69" s="13" t="n">
        <v>268373.367</v>
      </c>
      <c r="D69" s="13" t="n">
        <v>268373.367</v>
      </c>
      <c r="E69" s="13" t="n">
        <v>470110.477</v>
      </c>
      <c r="F69" s="13" t="n">
        <v>470110.477</v>
      </c>
      <c r="G69" s="14" t="s">
        <v>185</v>
      </c>
      <c r="H69" s="15" t="s">
        <v>186</v>
      </c>
    </row>
    <row r="70" s="18" customFormat="true" ht="12.75" hidden="false" customHeight="true" outlineLevel="0" collapsed="false">
      <c r="A70" s="1"/>
      <c r="B70" s="16" t="s">
        <v>187</v>
      </c>
      <c r="C70" s="13" t="n">
        <v>526.171</v>
      </c>
      <c r="D70" s="13" t="n">
        <v>526.171</v>
      </c>
      <c r="E70" s="13" t="n">
        <v>587.078</v>
      </c>
      <c r="F70" s="13" t="n">
        <v>587.078</v>
      </c>
      <c r="G70" s="14" t="s">
        <v>188</v>
      </c>
      <c r="H70" s="15" t="s">
        <v>189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true" outlineLevel="0" collapsed="false">
      <c r="B71" s="16" t="s">
        <v>190</v>
      </c>
      <c r="C71" s="13" t="n">
        <v>60777.553</v>
      </c>
      <c r="D71" s="13" t="n">
        <v>60777.553</v>
      </c>
      <c r="E71" s="13" t="n">
        <v>85051.133</v>
      </c>
      <c r="F71" s="13" t="n">
        <v>85051.133</v>
      </c>
      <c r="G71" s="14" t="s">
        <v>191</v>
      </c>
      <c r="H71" s="15" t="s">
        <v>192</v>
      </c>
    </row>
    <row r="72" customFormat="false" ht="12.75" hidden="false" customHeight="true" outlineLevel="0" collapsed="false">
      <c r="B72" s="16" t="s">
        <v>193</v>
      </c>
      <c r="C72" s="13" t="n">
        <v>9882040.98</v>
      </c>
      <c r="D72" s="13" t="n">
        <v>9882040.98</v>
      </c>
      <c r="E72" s="13" t="n">
        <v>21365516.133</v>
      </c>
      <c r="F72" s="13" t="n">
        <v>21365516.133</v>
      </c>
      <c r="G72" s="14" t="s">
        <v>194</v>
      </c>
      <c r="H72" s="15" t="s">
        <v>195</v>
      </c>
    </row>
    <row r="73" customFormat="false" ht="12.75" hidden="false" customHeight="true" outlineLevel="0" collapsed="false">
      <c r="B73" s="19" t="s">
        <v>196</v>
      </c>
      <c r="C73" s="13" t="n">
        <v>48807944.486</v>
      </c>
      <c r="D73" s="13" t="n">
        <v>48807944.486</v>
      </c>
      <c r="E73" s="13" t="n">
        <v>32335644.213</v>
      </c>
      <c r="F73" s="13" t="n">
        <v>32335644.213</v>
      </c>
      <c r="G73" s="14" t="s">
        <v>197</v>
      </c>
      <c r="H73" s="15" t="s">
        <v>198</v>
      </c>
    </row>
    <row r="74" customFormat="false" ht="12.75" hidden="false" customHeight="true" outlineLevel="0" collapsed="false">
      <c r="B74" s="16" t="s">
        <v>199</v>
      </c>
      <c r="C74" s="13" t="n">
        <v>2886731.291</v>
      </c>
      <c r="D74" s="13" t="n">
        <v>2886731.291</v>
      </c>
      <c r="E74" s="13" t="n">
        <v>3286154.928</v>
      </c>
      <c r="F74" s="13" t="n">
        <v>3286154.928</v>
      </c>
      <c r="G74" s="14" t="s">
        <v>200</v>
      </c>
      <c r="H74" s="15" t="s">
        <v>201</v>
      </c>
    </row>
    <row r="75" customFormat="false" ht="12.75" hidden="false" customHeight="true" outlineLevel="0" collapsed="false">
      <c r="B75" s="20" t="s">
        <v>202</v>
      </c>
      <c r="C75" s="13" t="n">
        <v>90204.724</v>
      </c>
      <c r="D75" s="13" t="n">
        <v>90204.724</v>
      </c>
      <c r="E75" s="13" t="n">
        <v>289489.089</v>
      </c>
      <c r="F75" s="13" t="n">
        <v>289489.089</v>
      </c>
      <c r="G75" s="14" t="s">
        <v>203</v>
      </c>
      <c r="H75" s="15" t="s">
        <v>204</v>
      </c>
    </row>
    <row r="76" customFormat="false" ht="12.75" hidden="false" customHeight="true" outlineLevel="0" collapsed="false">
      <c r="B76" s="16" t="s">
        <v>205</v>
      </c>
      <c r="C76" s="13" t="n">
        <v>6934060.292</v>
      </c>
      <c r="D76" s="13" t="n">
        <v>6934060.292</v>
      </c>
      <c r="E76" s="13" t="n">
        <v>4331388.295</v>
      </c>
      <c r="F76" s="13" t="n">
        <v>4331388.295</v>
      </c>
      <c r="G76" s="14" t="s">
        <v>206</v>
      </c>
      <c r="H76" s="15" t="s">
        <v>13</v>
      </c>
    </row>
    <row r="77" customFormat="false" ht="12.75" hidden="false" customHeight="true" outlineLevel="0" collapsed="false">
      <c r="B77" s="16" t="s">
        <v>207</v>
      </c>
      <c r="C77" s="13" t="n">
        <v>2790330.572</v>
      </c>
      <c r="D77" s="13" t="n">
        <v>2790330.572</v>
      </c>
      <c r="E77" s="13" t="n">
        <v>2326015.046</v>
      </c>
      <c r="F77" s="13" t="n">
        <v>2326015.046</v>
      </c>
      <c r="G77" s="14" t="s">
        <v>208</v>
      </c>
      <c r="H77" s="15" t="s">
        <v>209</v>
      </c>
    </row>
    <row r="78" customFormat="false" ht="12.75" hidden="false" customHeight="true" outlineLevel="0" collapsed="false">
      <c r="B78" s="16" t="s">
        <v>210</v>
      </c>
      <c r="C78" s="13" t="n">
        <v>3912480.685</v>
      </c>
      <c r="D78" s="13" t="n">
        <v>3912480.685</v>
      </c>
      <c r="E78" s="13" t="n">
        <v>843242.734</v>
      </c>
      <c r="F78" s="13" t="n">
        <v>843242.734</v>
      </c>
      <c r="G78" s="14" t="s">
        <v>211</v>
      </c>
      <c r="H78" s="15" t="s">
        <v>212</v>
      </c>
    </row>
    <row r="79" customFormat="false" ht="12.75" hidden="false" customHeight="true" outlineLevel="0" collapsed="false">
      <c r="B79" s="16" t="s">
        <v>213</v>
      </c>
      <c r="C79" s="13" t="n">
        <v>89444.422</v>
      </c>
      <c r="D79" s="13" t="n">
        <v>89444.422</v>
      </c>
      <c r="E79" s="13" t="n">
        <v>23425.116</v>
      </c>
      <c r="F79" s="13" t="n">
        <v>23425.116</v>
      </c>
      <c r="G79" s="14" t="s">
        <v>116</v>
      </c>
      <c r="H79" s="15" t="s">
        <v>214</v>
      </c>
    </row>
    <row r="80" customFormat="false" ht="12.75" hidden="false" customHeight="true" outlineLevel="0" collapsed="false">
      <c r="B80" s="16" t="s">
        <v>215</v>
      </c>
      <c r="C80" s="13" t="n">
        <v>21851111.212</v>
      </c>
      <c r="D80" s="13" t="n">
        <v>21851111.212</v>
      </c>
      <c r="E80" s="13" t="n">
        <v>16738787.91</v>
      </c>
      <c r="F80" s="13" t="n">
        <v>16738787.91</v>
      </c>
      <c r="G80" s="14" t="s">
        <v>216</v>
      </c>
      <c r="H80" s="15" t="s">
        <v>217</v>
      </c>
    </row>
    <row r="81" customFormat="false" ht="12.75" hidden="false" customHeight="true" outlineLevel="0" collapsed="false">
      <c r="B81" s="16" t="s">
        <v>218</v>
      </c>
      <c r="C81" s="13" t="n">
        <v>3826947.539</v>
      </c>
      <c r="D81" s="13" t="n">
        <v>3826947.539</v>
      </c>
      <c r="E81" s="13" t="n">
        <v>2127818.639</v>
      </c>
      <c r="F81" s="13" t="n">
        <v>2127818.639</v>
      </c>
      <c r="G81" s="14" t="s">
        <v>219</v>
      </c>
      <c r="H81" s="15" t="s">
        <v>220</v>
      </c>
    </row>
    <row r="82" customFormat="false" ht="12.75" hidden="false" customHeight="true" outlineLevel="0" collapsed="false">
      <c r="B82" s="20" t="s">
        <v>221</v>
      </c>
      <c r="C82" s="13" t="n">
        <v>386062.841</v>
      </c>
      <c r="D82" s="13" t="n">
        <v>386062.841</v>
      </c>
      <c r="E82" s="13" t="n">
        <v>404503.321</v>
      </c>
      <c r="F82" s="13" t="n">
        <v>404503.321</v>
      </c>
      <c r="G82" s="14" t="s">
        <v>222</v>
      </c>
      <c r="H82" s="15" t="s">
        <v>194</v>
      </c>
    </row>
    <row r="83" customFormat="false" ht="12.75" hidden="false" customHeight="true" outlineLevel="0" collapsed="false">
      <c r="B83" s="16" t="s">
        <v>223</v>
      </c>
      <c r="C83" s="13" t="n">
        <v>727991.079</v>
      </c>
      <c r="D83" s="13" t="n">
        <v>727991.079</v>
      </c>
      <c r="E83" s="13" t="n">
        <v>1840395.721</v>
      </c>
      <c r="F83" s="13" t="n">
        <v>1840395.721</v>
      </c>
      <c r="G83" s="14" t="s">
        <v>224</v>
      </c>
      <c r="H83" s="15" t="s">
        <v>225</v>
      </c>
    </row>
    <row r="84" customFormat="false" ht="12.75" hidden="false" customHeight="true" outlineLevel="0" collapsed="false">
      <c r="B84" s="20" t="s">
        <v>226</v>
      </c>
      <c r="C84" s="13" t="n">
        <v>164597.765</v>
      </c>
      <c r="D84" s="13" t="n">
        <v>164597.765</v>
      </c>
      <c r="E84" s="13" t="n">
        <v>66610.677</v>
      </c>
      <c r="F84" s="13" t="n">
        <v>66610.677</v>
      </c>
      <c r="G84" s="14" t="s">
        <v>227</v>
      </c>
      <c r="H84" s="15" t="s">
        <v>228</v>
      </c>
    </row>
    <row r="85" customFormat="false" ht="12.75" hidden="false" customHeight="true" outlineLevel="0" collapsed="false">
      <c r="B85" s="12" t="s">
        <v>229</v>
      </c>
      <c r="C85" s="13" t="n">
        <v>53087455.6</v>
      </c>
      <c r="D85" s="13" t="n">
        <v>53087455.6</v>
      </c>
      <c r="E85" s="13" t="n">
        <v>15432918.558</v>
      </c>
      <c r="F85" s="13" t="n">
        <v>15432918.558</v>
      </c>
      <c r="G85" s="14" t="s">
        <v>230</v>
      </c>
      <c r="H85" s="15" t="s">
        <v>231</v>
      </c>
    </row>
    <row r="86" customFormat="false" ht="12.75" hidden="false" customHeight="true" outlineLevel="0" collapsed="false">
      <c r="B86" s="16" t="s">
        <v>232</v>
      </c>
      <c r="C86" s="13" t="n">
        <v>6376271.112</v>
      </c>
      <c r="D86" s="13" t="n">
        <v>6376271.112</v>
      </c>
      <c r="E86" s="13" t="n">
        <v>1982936.042</v>
      </c>
      <c r="F86" s="13" t="n">
        <v>1982936.042</v>
      </c>
      <c r="G86" s="14" t="s">
        <v>31</v>
      </c>
      <c r="H86" s="15" t="s">
        <v>233</v>
      </c>
    </row>
    <row r="87" customFormat="false" ht="12.75" hidden="false" customHeight="true" outlineLevel="0" collapsed="false">
      <c r="B87" s="16" t="s">
        <v>234</v>
      </c>
      <c r="C87" s="13" t="n">
        <v>520876.043</v>
      </c>
      <c r="D87" s="13" t="n">
        <v>520876.043</v>
      </c>
      <c r="E87" s="13" t="n">
        <v>418959.78</v>
      </c>
      <c r="F87" s="13" t="n">
        <v>418959.78</v>
      </c>
      <c r="G87" s="14" t="s">
        <v>139</v>
      </c>
      <c r="H87" s="15" t="s">
        <v>235</v>
      </c>
    </row>
    <row r="88" customFormat="false" ht="12.75" hidden="false" customHeight="true" outlineLevel="0" collapsed="false">
      <c r="B88" s="20" t="s">
        <v>236</v>
      </c>
      <c r="C88" s="13" t="n">
        <v>116372.981</v>
      </c>
      <c r="D88" s="13" t="n">
        <v>116372.981</v>
      </c>
      <c r="E88" s="13" t="n">
        <v>196530.077</v>
      </c>
      <c r="F88" s="13" t="n">
        <v>196530.077</v>
      </c>
      <c r="G88" s="14" t="s">
        <v>237</v>
      </c>
      <c r="H88" s="15" t="s">
        <v>238</v>
      </c>
    </row>
    <row r="89" customFormat="false" ht="12.75" hidden="false" customHeight="true" outlineLevel="0" collapsed="false">
      <c r="B89" s="16" t="s">
        <v>239</v>
      </c>
      <c r="C89" s="13" t="n">
        <v>10806525.913</v>
      </c>
      <c r="D89" s="13" t="n">
        <v>10806525.913</v>
      </c>
      <c r="E89" s="13" t="n">
        <v>6259785.019</v>
      </c>
      <c r="F89" s="13" t="n">
        <v>6259785.019</v>
      </c>
      <c r="G89" s="14" t="s">
        <v>240</v>
      </c>
      <c r="H89" s="15" t="s">
        <v>241</v>
      </c>
    </row>
    <row r="90" customFormat="false" ht="12.75" hidden="false" customHeight="true" outlineLevel="0" collapsed="false">
      <c r="B90" s="20" t="s">
        <v>242</v>
      </c>
      <c r="C90" s="13" t="n">
        <v>397266.952</v>
      </c>
      <c r="D90" s="13" t="n">
        <v>397266.952</v>
      </c>
      <c r="E90" s="13" t="n">
        <v>1060641.157</v>
      </c>
      <c r="F90" s="13" t="n">
        <v>1060641.157</v>
      </c>
      <c r="G90" s="14" t="s">
        <v>220</v>
      </c>
      <c r="H90" s="15" t="s">
        <v>243</v>
      </c>
    </row>
    <row r="91" customFormat="false" ht="12.75" hidden="false" customHeight="true" outlineLevel="0" collapsed="false">
      <c r="B91" s="20" t="s">
        <v>244</v>
      </c>
      <c r="C91" s="13" t="n">
        <v>86.97</v>
      </c>
      <c r="D91" s="13" t="n">
        <v>86.97</v>
      </c>
      <c r="E91" s="13" t="n">
        <v>19.804</v>
      </c>
      <c r="F91" s="13" t="n">
        <v>19.804</v>
      </c>
      <c r="G91" s="14" t="s">
        <v>245</v>
      </c>
      <c r="H91" s="15" t="s">
        <v>246</v>
      </c>
    </row>
    <row r="92" customFormat="false" ht="12.75" hidden="false" customHeight="true" outlineLevel="0" collapsed="false">
      <c r="B92" s="20" t="s">
        <v>247</v>
      </c>
      <c r="C92" s="13" t="n">
        <v>98918.955</v>
      </c>
      <c r="D92" s="13" t="n">
        <v>98918.955</v>
      </c>
      <c r="E92" s="13" t="n">
        <v>9346.432</v>
      </c>
      <c r="F92" s="13" t="n">
        <v>9346.432</v>
      </c>
      <c r="G92" s="14" t="s">
        <v>248</v>
      </c>
      <c r="H92" s="15" t="s">
        <v>249</v>
      </c>
    </row>
    <row r="93" customFormat="false" ht="12.75" hidden="false" customHeight="true" outlineLevel="0" collapsed="false">
      <c r="B93" s="16" t="s">
        <v>250</v>
      </c>
      <c r="C93" s="13" t="n">
        <v>3607147.368</v>
      </c>
      <c r="D93" s="13" t="n">
        <v>3607147.368</v>
      </c>
      <c r="E93" s="13" t="n">
        <v>175052.792</v>
      </c>
      <c r="F93" s="13" t="n">
        <v>175052.792</v>
      </c>
      <c r="G93" s="14" t="s">
        <v>251</v>
      </c>
      <c r="H93" s="15" t="s">
        <v>252</v>
      </c>
    </row>
    <row r="94" customFormat="false" ht="12.75" hidden="false" customHeight="true" outlineLevel="0" collapsed="false">
      <c r="B94" s="20" t="s">
        <v>253</v>
      </c>
      <c r="C94" s="13" t="n">
        <v>94951.843</v>
      </c>
      <c r="D94" s="13" t="n">
        <v>94951.843</v>
      </c>
      <c r="E94" s="13" t="n">
        <v>1769.05</v>
      </c>
      <c r="F94" s="13" t="n">
        <v>1769.05</v>
      </c>
      <c r="G94" s="14" t="s">
        <v>160</v>
      </c>
      <c r="H94" s="15" t="s">
        <v>254</v>
      </c>
    </row>
    <row r="95" customFormat="false" ht="12.75" hidden="false" customHeight="true" outlineLevel="0" collapsed="false">
      <c r="B95" s="16" t="s">
        <v>255</v>
      </c>
      <c r="C95" s="13" t="n">
        <v>2319667.468</v>
      </c>
      <c r="D95" s="13" t="n">
        <v>2319667.468</v>
      </c>
      <c r="E95" s="13" t="n">
        <v>143136.182</v>
      </c>
      <c r="F95" s="13" t="n">
        <v>143136.182</v>
      </c>
      <c r="G95" s="14" t="s">
        <v>256</v>
      </c>
      <c r="H95" s="15" t="s">
        <v>257</v>
      </c>
    </row>
    <row r="96" customFormat="false" ht="12.75" hidden="false" customHeight="true" outlineLevel="0" collapsed="false">
      <c r="B96" s="16" t="s">
        <v>258</v>
      </c>
      <c r="C96" s="13" t="n">
        <v>11326312.783</v>
      </c>
      <c r="D96" s="13" t="n">
        <v>11326312.783</v>
      </c>
      <c r="E96" s="13" t="n">
        <v>802745.23</v>
      </c>
      <c r="F96" s="13" t="n">
        <v>802745.23</v>
      </c>
      <c r="G96" s="14" t="s">
        <v>259</v>
      </c>
      <c r="H96" s="15" t="s">
        <v>260</v>
      </c>
    </row>
    <row r="97" customFormat="false" ht="12.75" hidden="false" customHeight="true" outlineLevel="0" collapsed="false">
      <c r="B97" s="20" t="s">
        <v>261</v>
      </c>
      <c r="C97" s="13" t="n">
        <v>15920.692</v>
      </c>
      <c r="D97" s="13" t="n">
        <v>15920.692</v>
      </c>
      <c r="E97" s="13" t="n">
        <v>432</v>
      </c>
      <c r="F97" s="13" t="n">
        <v>432</v>
      </c>
      <c r="G97" s="14" t="s">
        <v>262</v>
      </c>
      <c r="H97" s="15" t="s">
        <v>263</v>
      </c>
    </row>
    <row r="98" s="18" customFormat="true" ht="12.75" hidden="false" customHeight="true" outlineLevel="0" collapsed="false">
      <c r="A98" s="1"/>
      <c r="B98" s="12" t="s">
        <v>264</v>
      </c>
      <c r="C98" s="13" t="n">
        <v>6436585.178</v>
      </c>
      <c r="D98" s="13" t="n">
        <v>6436585.178</v>
      </c>
      <c r="E98" s="13" t="n">
        <v>3298353.472</v>
      </c>
      <c r="F98" s="13" t="n">
        <v>3298353.472</v>
      </c>
      <c r="G98" s="14" t="s">
        <v>265</v>
      </c>
      <c r="H98" s="15" t="s">
        <v>266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true" outlineLevel="0" collapsed="false">
      <c r="B99" s="16" t="s">
        <v>267</v>
      </c>
      <c r="C99" s="13" t="n">
        <v>2506061.837</v>
      </c>
      <c r="D99" s="13" t="n">
        <v>2506061.837</v>
      </c>
      <c r="E99" s="13" t="n">
        <v>1525687.051</v>
      </c>
      <c r="F99" s="13" t="n">
        <v>1525687.051</v>
      </c>
      <c r="G99" s="14" t="s">
        <v>268</v>
      </c>
      <c r="H99" s="15" t="s">
        <v>269</v>
      </c>
    </row>
    <row r="100" customFormat="false" ht="12.75" hidden="false" customHeight="true" outlineLevel="0" collapsed="false">
      <c r="B100" s="20" t="s">
        <v>270</v>
      </c>
      <c r="C100" s="13" t="n">
        <v>308522.963</v>
      </c>
      <c r="D100" s="13" t="n">
        <v>308522.963</v>
      </c>
      <c r="E100" s="13" t="n">
        <v>91181.964</v>
      </c>
      <c r="F100" s="13" t="n">
        <v>91181.964</v>
      </c>
      <c r="G100" s="14" t="s">
        <v>271</v>
      </c>
      <c r="H100" s="15" t="s">
        <v>272</v>
      </c>
    </row>
    <row r="101" customFormat="false" ht="12.75" hidden="false" customHeight="true" outlineLevel="0" collapsed="false">
      <c r="B101" s="16" t="s">
        <v>273</v>
      </c>
      <c r="C101" s="13" t="n">
        <v>800228.094</v>
      </c>
      <c r="D101" s="13" t="n">
        <v>800228.094</v>
      </c>
      <c r="E101" s="13" t="n">
        <v>303607.417</v>
      </c>
      <c r="F101" s="13" t="n">
        <v>303607.417</v>
      </c>
      <c r="G101" s="14" t="s">
        <v>274</v>
      </c>
      <c r="H101" s="15" t="s">
        <v>272</v>
      </c>
    </row>
    <row r="102" customFormat="false" ht="12.75" hidden="false" customHeight="true" outlineLevel="0" collapsed="false">
      <c r="B102" s="16" t="s">
        <v>275</v>
      </c>
      <c r="C102" s="13" t="n">
        <v>469045.702</v>
      </c>
      <c r="D102" s="13" t="n">
        <v>469045.702</v>
      </c>
      <c r="E102" s="13" t="n">
        <v>193139.318</v>
      </c>
      <c r="F102" s="13" t="n">
        <v>193139.318</v>
      </c>
      <c r="G102" s="14" t="s">
        <v>119</v>
      </c>
      <c r="H102" s="15" t="s">
        <v>121</v>
      </c>
    </row>
    <row r="103" customFormat="false" ht="12.75" hidden="false" customHeight="true" outlineLevel="0" collapsed="false">
      <c r="B103" s="20" t="s">
        <v>276</v>
      </c>
      <c r="C103" s="13" t="n">
        <v>16136.001</v>
      </c>
      <c r="D103" s="13" t="n">
        <v>16136.001</v>
      </c>
      <c r="E103" s="13" t="n">
        <v>3592.125</v>
      </c>
      <c r="F103" s="13" t="n">
        <v>3592.125</v>
      </c>
      <c r="G103" s="14" t="s">
        <v>277</v>
      </c>
      <c r="H103" s="15" t="s">
        <v>46</v>
      </c>
    </row>
    <row r="104" customFormat="false" ht="12.75" hidden="false" customHeight="true" outlineLevel="0" collapsed="false">
      <c r="B104" s="16" t="s">
        <v>278</v>
      </c>
      <c r="C104" s="13" t="n">
        <v>129275.109</v>
      </c>
      <c r="D104" s="13" t="n">
        <v>129275.109</v>
      </c>
      <c r="E104" s="13" t="n">
        <v>51013.013</v>
      </c>
      <c r="F104" s="13" t="n">
        <v>51013.013</v>
      </c>
      <c r="G104" s="14" t="s">
        <v>217</v>
      </c>
      <c r="H104" s="15" t="s">
        <v>279</v>
      </c>
    </row>
    <row r="105" customFormat="false" ht="12.75" hidden="false" customHeight="true" outlineLevel="0" collapsed="false">
      <c r="B105" s="20" t="s">
        <v>280</v>
      </c>
      <c r="C105" s="13" t="n">
        <v>7929.999</v>
      </c>
      <c r="D105" s="13" t="n">
        <v>7929.999</v>
      </c>
      <c r="E105" s="13" t="n">
        <v>4683.525</v>
      </c>
      <c r="F105" s="13" t="n">
        <v>4683.525</v>
      </c>
      <c r="G105" s="14" t="s">
        <v>281</v>
      </c>
      <c r="H105" s="15" t="s">
        <v>282</v>
      </c>
    </row>
    <row r="106" customFormat="false" ht="12.75" hidden="false" customHeight="true" outlineLevel="0" collapsed="false">
      <c r="B106" s="16" t="s">
        <v>283</v>
      </c>
      <c r="C106" s="13" t="n">
        <v>40080.081</v>
      </c>
      <c r="D106" s="13" t="n">
        <v>40080.081</v>
      </c>
      <c r="E106" s="13" t="n">
        <v>1995.232</v>
      </c>
      <c r="F106" s="13" t="n">
        <v>1995.232</v>
      </c>
      <c r="G106" s="14" t="s">
        <v>284</v>
      </c>
      <c r="H106" s="15" t="s">
        <v>285</v>
      </c>
    </row>
    <row r="107" customFormat="false" ht="12.75" hidden="false" customHeight="true" outlineLevel="0" collapsed="false">
      <c r="B107" s="16" t="s">
        <v>286</v>
      </c>
      <c r="C107" s="13" t="n">
        <v>4381.023</v>
      </c>
      <c r="D107" s="13" t="n">
        <v>4381.023</v>
      </c>
      <c r="E107" s="13" t="s">
        <v>74</v>
      </c>
      <c r="F107" s="13" t="s">
        <v>74</v>
      </c>
      <c r="G107" s="14" t="s">
        <v>74</v>
      </c>
      <c r="H107" s="15" t="s">
        <v>74</v>
      </c>
    </row>
    <row r="108" customFormat="false" ht="12.75" hidden="false" customHeight="true" outlineLevel="0" collapsed="false">
      <c r="B108" s="16" t="s">
        <v>287</v>
      </c>
      <c r="C108" s="13" t="s">
        <v>74</v>
      </c>
      <c r="D108" s="13" t="s">
        <v>74</v>
      </c>
      <c r="E108" s="13" t="s">
        <v>74</v>
      </c>
      <c r="F108" s="13" t="s">
        <v>74</v>
      </c>
      <c r="G108" s="14" t="s">
        <v>74</v>
      </c>
      <c r="H108" s="15" t="s">
        <v>74</v>
      </c>
    </row>
    <row r="109" customFormat="false" ht="12.75" hidden="false" customHeight="true" outlineLevel="0" collapsed="false">
      <c r="B109" s="16" t="s">
        <v>288</v>
      </c>
      <c r="C109" s="13" t="n">
        <v>296561.661</v>
      </c>
      <c r="D109" s="13" t="n">
        <v>296561.661</v>
      </c>
      <c r="E109" s="13" t="n">
        <v>314250.17</v>
      </c>
      <c r="F109" s="13" t="n">
        <v>314250.17</v>
      </c>
      <c r="G109" s="14" t="s">
        <v>289</v>
      </c>
      <c r="H109" s="15" t="s">
        <v>290</v>
      </c>
    </row>
    <row r="110" customFormat="false" ht="12.75" hidden="false" customHeight="true" outlineLevel="0" collapsed="false">
      <c r="B110" s="20" t="s">
        <v>291</v>
      </c>
      <c r="C110" s="13" t="n">
        <v>3336.4</v>
      </c>
      <c r="D110" s="13" t="n">
        <v>3336.4</v>
      </c>
      <c r="E110" s="13" t="n">
        <v>1496.01</v>
      </c>
      <c r="F110" s="13" t="n">
        <v>1496.01</v>
      </c>
      <c r="G110" s="14" t="s">
        <v>292</v>
      </c>
      <c r="H110" s="15" t="s">
        <v>293</v>
      </c>
    </row>
    <row r="111" customFormat="false" ht="12.75" hidden="false" customHeight="true" outlineLevel="0" collapsed="false">
      <c r="B111" s="16" t="s">
        <v>294</v>
      </c>
      <c r="C111" s="13" t="s">
        <v>74</v>
      </c>
      <c r="D111" s="13" t="s">
        <v>74</v>
      </c>
      <c r="E111" s="13" t="s">
        <v>74</v>
      </c>
      <c r="F111" s="13" t="s">
        <v>74</v>
      </c>
      <c r="G111" s="14" t="s">
        <v>74</v>
      </c>
      <c r="H111" s="15" t="s">
        <v>74</v>
      </c>
    </row>
    <row r="112" customFormat="false" ht="12.75" hidden="false" customHeight="true" outlineLevel="0" collapsed="false">
      <c r="B112" s="16" t="s">
        <v>295</v>
      </c>
      <c r="C112" s="13" t="n">
        <v>85610.897</v>
      </c>
      <c r="D112" s="13" t="n">
        <v>85610.897</v>
      </c>
      <c r="E112" s="13" t="n">
        <v>665302.751</v>
      </c>
      <c r="F112" s="13" t="n">
        <v>665302.751</v>
      </c>
      <c r="G112" s="14" t="s">
        <v>296</v>
      </c>
      <c r="H112" s="15" t="s">
        <v>297</v>
      </c>
    </row>
    <row r="113" customFormat="false" ht="12.75" hidden="false" customHeight="true" outlineLevel="0" collapsed="false">
      <c r="B113" s="20" t="s">
        <v>298</v>
      </c>
      <c r="C113" s="13" t="n">
        <v>28979.216</v>
      </c>
      <c r="D113" s="13" t="n">
        <v>28979.216</v>
      </c>
      <c r="E113" s="13" t="n">
        <v>4718.459</v>
      </c>
      <c r="F113" s="13" t="n">
        <v>4718.459</v>
      </c>
      <c r="G113" s="14" t="s">
        <v>299</v>
      </c>
      <c r="H113" s="15" t="s">
        <v>118</v>
      </c>
    </row>
    <row r="114" customFormat="false" ht="12.75" hidden="false" customHeight="true" outlineLevel="0" collapsed="false">
      <c r="B114" s="16" t="s">
        <v>300</v>
      </c>
      <c r="C114" s="13" t="n">
        <v>276256.761</v>
      </c>
      <c r="D114" s="13" t="n">
        <v>276256.761</v>
      </c>
      <c r="E114" s="13" t="n">
        <v>46128.985</v>
      </c>
      <c r="F114" s="13" t="n">
        <v>46128.985</v>
      </c>
      <c r="G114" s="14" t="s">
        <v>301</v>
      </c>
      <c r="H114" s="15" t="s">
        <v>302</v>
      </c>
    </row>
    <row r="115" customFormat="false" ht="12.75" hidden="false" customHeight="true" outlineLevel="0" collapsed="false">
      <c r="B115" s="20" t="s">
        <v>303</v>
      </c>
      <c r="C115" s="13" t="n">
        <v>4994.816</v>
      </c>
      <c r="D115" s="13" t="n">
        <v>4994.816</v>
      </c>
      <c r="E115" s="13" t="n">
        <v>9129.756</v>
      </c>
      <c r="F115" s="13" t="n">
        <v>9129.756</v>
      </c>
      <c r="G115" s="14" t="s">
        <v>304</v>
      </c>
      <c r="H115" s="15" t="s">
        <v>305</v>
      </c>
    </row>
    <row r="116" customFormat="false" ht="12.75" hidden="false" customHeight="true" outlineLevel="0" collapsed="false">
      <c r="B116" s="16" t="s">
        <v>306</v>
      </c>
      <c r="C116" s="13" t="n">
        <v>672519.111</v>
      </c>
      <c r="D116" s="13" t="n">
        <v>672519.111</v>
      </c>
      <c r="E116" s="13" t="n">
        <v>112217.85</v>
      </c>
      <c r="F116" s="13" t="n">
        <v>112217.85</v>
      </c>
      <c r="G116" s="14" t="s">
        <v>307</v>
      </c>
      <c r="H116" s="15" t="s">
        <v>43</v>
      </c>
    </row>
    <row r="117" customFormat="false" ht="12.75" hidden="false" customHeight="true" outlineLevel="0" collapsed="false">
      <c r="B117" s="20" t="s">
        <v>308</v>
      </c>
      <c r="C117" s="13" t="n">
        <v>163278.871</v>
      </c>
      <c r="D117" s="13" t="n">
        <v>163278.871</v>
      </c>
      <c r="E117" s="13" t="n">
        <v>65149.091</v>
      </c>
      <c r="F117" s="13" t="n">
        <v>65149.091</v>
      </c>
      <c r="G117" s="14" t="s">
        <v>309</v>
      </c>
      <c r="H117" s="15" t="s">
        <v>310</v>
      </c>
    </row>
    <row r="118" customFormat="false" ht="12.75" hidden="false" customHeight="true" outlineLevel="0" collapsed="false">
      <c r="B118" s="16" t="s">
        <v>311</v>
      </c>
      <c r="C118" s="13" t="n">
        <v>157714.267</v>
      </c>
      <c r="D118" s="13" t="n">
        <v>157714.267</v>
      </c>
      <c r="E118" s="13" t="n">
        <v>26296.727</v>
      </c>
      <c r="F118" s="13" t="n">
        <v>26296.727</v>
      </c>
      <c r="G118" s="14" t="s">
        <v>312</v>
      </c>
      <c r="H118" s="15" t="s">
        <v>313</v>
      </c>
    </row>
    <row r="119" customFormat="false" ht="12.75" hidden="false" customHeight="true" outlineLevel="0" collapsed="false">
      <c r="B119" s="20" t="s">
        <v>314</v>
      </c>
      <c r="C119" s="13" t="n">
        <v>2007.735</v>
      </c>
      <c r="D119" s="13" t="n">
        <v>2007.735</v>
      </c>
      <c r="E119" s="13" t="n">
        <v>3973.778</v>
      </c>
      <c r="F119" s="13" t="n">
        <v>3973.778</v>
      </c>
      <c r="G119" s="14" t="s">
        <v>188</v>
      </c>
      <c r="H119" s="15" t="s">
        <v>315</v>
      </c>
    </row>
    <row r="120" customFormat="false" ht="12.75" hidden="false" customHeight="true" outlineLevel="0" collapsed="false">
      <c r="B120" s="16" t="s">
        <v>316</v>
      </c>
      <c r="C120" s="13" t="n">
        <v>404777.36</v>
      </c>
      <c r="D120" s="13" t="n">
        <v>404777.36</v>
      </c>
      <c r="E120" s="13" t="n">
        <v>24490.42</v>
      </c>
      <c r="F120" s="13" t="n">
        <v>24490.42</v>
      </c>
      <c r="G120" s="14" t="s">
        <v>317</v>
      </c>
      <c r="H120" s="15" t="s">
        <v>32</v>
      </c>
    </row>
    <row r="121" customFormat="false" ht="12.75" hidden="false" customHeight="true" outlineLevel="0" collapsed="false">
      <c r="B121" s="20" t="s">
        <v>318</v>
      </c>
      <c r="C121" s="13" t="n">
        <v>12.093</v>
      </c>
      <c r="D121" s="13" t="n">
        <v>12.093</v>
      </c>
      <c r="E121" s="13" t="n">
        <v>0.492</v>
      </c>
      <c r="F121" s="13" t="n">
        <v>0.492</v>
      </c>
      <c r="G121" s="14" t="s">
        <v>319</v>
      </c>
      <c r="H121" s="15" t="s">
        <v>320</v>
      </c>
    </row>
    <row r="122" customFormat="false" ht="12.75" hidden="false" customHeight="true" outlineLevel="0" collapsed="false">
      <c r="B122" s="16" t="s">
        <v>321</v>
      </c>
      <c r="C122" s="13" t="n">
        <v>86444.195</v>
      </c>
      <c r="D122" s="13" t="n">
        <v>86444.195</v>
      </c>
      <c r="E122" s="13" t="n">
        <v>100052.055</v>
      </c>
      <c r="F122" s="13" t="n">
        <v>100052.055</v>
      </c>
      <c r="G122" s="14" t="s">
        <v>59</v>
      </c>
      <c r="H122" s="15" t="s">
        <v>322</v>
      </c>
    </row>
    <row r="123" customFormat="false" ht="12.75" hidden="false" customHeight="true" outlineLevel="0" collapsed="false">
      <c r="B123" s="20" t="s">
        <v>323</v>
      </c>
      <c r="C123" s="13" t="n">
        <v>5398.983</v>
      </c>
      <c r="D123" s="13" t="n">
        <v>5398.983</v>
      </c>
      <c r="E123" s="13" t="n">
        <v>3990.62</v>
      </c>
      <c r="F123" s="13" t="n">
        <v>3990.62</v>
      </c>
      <c r="G123" s="14" t="s">
        <v>324</v>
      </c>
      <c r="H123" s="15" t="s">
        <v>325</v>
      </c>
    </row>
    <row r="124" customFormat="false" ht="12.75" hidden="false" customHeight="true" outlineLevel="0" collapsed="false">
      <c r="B124" s="12" t="s">
        <v>326</v>
      </c>
      <c r="C124" s="13" t="n">
        <v>16200379.211</v>
      </c>
      <c r="D124" s="13" t="n">
        <v>16200379.211</v>
      </c>
      <c r="E124" s="13" t="n">
        <v>7910210.185</v>
      </c>
      <c r="F124" s="13" t="n">
        <v>7910210.185</v>
      </c>
      <c r="G124" s="14" t="s">
        <v>327</v>
      </c>
      <c r="H124" s="15" t="s">
        <v>328</v>
      </c>
    </row>
    <row r="125" customFormat="false" ht="12.75" hidden="false" customHeight="true" outlineLevel="0" collapsed="false">
      <c r="B125" s="16" t="s">
        <v>329</v>
      </c>
      <c r="C125" s="13" t="n">
        <v>2094696.849</v>
      </c>
      <c r="D125" s="13" t="n">
        <v>2094696.849</v>
      </c>
      <c r="E125" s="13" t="n">
        <v>1058672.478</v>
      </c>
      <c r="F125" s="13" t="n">
        <v>1058672.478</v>
      </c>
      <c r="G125" s="14" t="s">
        <v>330</v>
      </c>
      <c r="H125" s="15" t="s">
        <v>331</v>
      </c>
    </row>
    <row r="126" customFormat="false" ht="12.75" hidden="false" customHeight="true" outlineLevel="0" collapsed="false">
      <c r="B126" s="20" t="s">
        <v>332</v>
      </c>
      <c r="C126" s="13" t="n">
        <v>4747.82</v>
      </c>
      <c r="D126" s="13" t="n">
        <v>4747.82</v>
      </c>
      <c r="E126" s="13" t="n">
        <v>5.764</v>
      </c>
      <c r="F126" s="13" t="n">
        <v>5.764</v>
      </c>
      <c r="G126" s="14" t="s">
        <v>44</v>
      </c>
      <c r="H126" s="15" t="s">
        <v>333</v>
      </c>
    </row>
    <row r="127" customFormat="false" ht="12.75" hidden="false" customHeight="true" outlineLevel="0" collapsed="false">
      <c r="B127" s="16" t="s">
        <v>334</v>
      </c>
      <c r="C127" s="13" t="n">
        <v>4802874.506</v>
      </c>
      <c r="D127" s="13" t="n">
        <v>4802874.506</v>
      </c>
      <c r="E127" s="13" t="n">
        <v>2360842.541</v>
      </c>
      <c r="F127" s="13" t="n">
        <v>2360842.541</v>
      </c>
      <c r="G127" s="14" t="s">
        <v>335</v>
      </c>
      <c r="H127" s="15" t="s">
        <v>336</v>
      </c>
    </row>
    <row r="128" customFormat="false" ht="12.75" hidden="false" customHeight="true" outlineLevel="0" collapsed="false">
      <c r="B128" s="20" t="s">
        <v>337</v>
      </c>
      <c r="C128" s="13" t="n">
        <v>158572.652</v>
      </c>
      <c r="D128" s="13" t="n">
        <v>158572.652</v>
      </c>
      <c r="E128" s="13" t="n">
        <v>80545.371</v>
      </c>
      <c r="F128" s="13" t="n">
        <v>80545.371</v>
      </c>
      <c r="G128" s="14" t="s">
        <v>338</v>
      </c>
      <c r="H128" s="15" t="s">
        <v>339</v>
      </c>
    </row>
    <row r="129" customFormat="false" ht="12.75" hidden="false" customHeight="true" outlineLevel="0" collapsed="false">
      <c r="B129" s="16" t="s">
        <v>340</v>
      </c>
      <c r="C129" s="13" t="n">
        <v>136028.033</v>
      </c>
      <c r="D129" s="13" t="n">
        <v>136028.033</v>
      </c>
      <c r="E129" s="13" t="n">
        <v>27762.844</v>
      </c>
      <c r="F129" s="13" t="n">
        <v>27762.844</v>
      </c>
      <c r="G129" s="14" t="s">
        <v>341</v>
      </c>
      <c r="H129" s="15" t="s">
        <v>342</v>
      </c>
    </row>
    <row r="130" s="18" customFormat="true" ht="12.75" hidden="false" customHeight="true" outlineLevel="0" collapsed="false">
      <c r="A130" s="1"/>
      <c r="B130" s="20" t="s">
        <v>343</v>
      </c>
      <c r="C130" s="13" t="n">
        <v>135869.728</v>
      </c>
      <c r="D130" s="13" t="n">
        <v>135869.728</v>
      </c>
      <c r="E130" s="13" t="n">
        <v>27721.21</v>
      </c>
      <c r="F130" s="13" t="n">
        <v>27721.21</v>
      </c>
      <c r="G130" s="14" t="s">
        <v>344</v>
      </c>
      <c r="H130" s="15" t="s">
        <v>345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</row>
    <row r="131" customFormat="false" ht="12.75" hidden="false" customHeight="true" outlineLevel="0" collapsed="false">
      <c r="B131" s="12" t="s">
        <v>346</v>
      </c>
      <c r="C131" s="13" t="n">
        <v>5831375.6</v>
      </c>
      <c r="D131" s="13" t="n">
        <v>5831375.6</v>
      </c>
      <c r="E131" s="13" t="n">
        <v>1914355.971</v>
      </c>
      <c r="F131" s="13" t="n">
        <v>1914355.971</v>
      </c>
      <c r="G131" s="14" t="s">
        <v>347</v>
      </c>
      <c r="H131" s="15" t="s">
        <v>23</v>
      </c>
    </row>
    <row r="132" customFormat="false" ht="12.75" hidden="false" customHeight="true" outlineLevel="0" collapsed="false">
      <c r="B132" s="16" t="s">
        <v>348</v>
      </c>
      <c r="C132" s="13" t="n">
        <v>1152271.551</v>
      </c>
      <c r="D132" s="13" t="n">
        <v>1152271.551</v>
      </c>
      <c r="E132" s="13" t="n">
        <v>419307.07</v>
      </c>
      <c r="F132" s="13" t="n">
        <v>419307.07</v>
      </c>
      <c r="G132" s="14" t="s">
        <v>349</v>
      </c>
      <c r="H132" s="15" t="s">
        <v>350</v>
      </c>
    </row>
    <row r="133" customFormat="false" ht="12.75" hidden="false" customHeight="true" outlineLevel="0" collapsed="false">
      <c r="B133" s="20" t="s">
        <v>351</v>
      </c>
      <c r="C133" s="13" t="n">
        <v>22252.581</v>
      </c>
      <c r="D133" s="13" t="n">
        <v>22252.581</v>
      </c>
      <c r="E133" s="13" t="n">
        <v>68309.99</v>
      </c>
      <c r="F133" s="13" t="n">
        <v>68309.99</v>
      </c>
      <c r="G133" s="14" t="s">
        <v>352</v>
      </c>
      <c r="H133" s="15" t="s">
        <v>353</v>
      </c>
    </row>
    <row r="134" customFormat="false" ht="12.75" hidden="false" customHeight="true" outlineLevel="0" collapsed="false">
      <c r="B134" s="16" t="s">
        <v>354</v>
      </c>
      <c r="C134" s="13" t="n">
        <v>112771.875</v>
      </c>
      <c r="D134" s="13" t="n">
        <v>112771.875</v>
      </c>
      <c r="E134" s="13" t="n">
        <v>1539.839</v>
      </c>
      <c r="F134" s="13" t="n">
        <v>1539.839</v>
      </c>
      <c r="G134" s="14" t="s">
        <v>355</v>
      </c>
      <c r="H134" s="15" t="s">
        <v>356</v>
      </c>
    </row>
    <row r="135" customFormat="false" ht="12.75" hidden="false" customHeight="true" outlineLevel="0" collapsed="false">
      <c r="B135" s="20" t="s">
        <v>357</v>
      </c>
      <c r="C135" s="13" t="n">
        <v>342.829</v>
      </c>
      <c r="D135" s="13" t="n">
        <v>342.829</v>
      </c>
      <c r="E135" s="13" t="n">
        <v>406.753</v>
      </c>
      <c r="F135" s="13" t="n">
        <v>406.753</v>
      </c>
      <c r="G135" s="14" t="s">
        <v>358</v>
      </c>
      <c r="H135" s="15" t="s">
        <v>74</v>
      </c>
    </row>
    <row r="136" customFormat="false" ht="12.75" hidden="false" customHeight="true" outlineLevel="0" collapsed="false">
      <c r="B136" s="16" t="s">
        <v>359</v>
      </c>
      <c r="C136" s="13" t="n">
        <v>150607.579</v>
      </c>
      <c r="D136" s="13" t="n">
        <v>150607.579</v>
      </c>
      <c r="E136" s="13" t="n">
        <v>22753.11</v>
      </c>
      <c r="F136" s="13" t="n">
        <v>22753.11</v>
      </c>
      <c r="G136" s="14" t="s">
        <v>182</v>
      </c>
      <c r="H136" s="15" t="s">
        <v>89</v>
      </c>
    </row>
    <row r="137" customFormat="false" ht="12.75" hidden="false" customHeight="true" outlineLevel="0" collapsed="false">
      <c r="B137" s="20" t="s">
        <v>360</v>
      </c>
      <c r="C137" s="13" t="n">
        <v>10804.754</v>
      </c>
      <c r="D137" s="13" t="n">
        <v>10804.754</v>
      </c>
      <c r="E137" s="13" t="n">
        <v>3477.985</v>
      </c>
      <c r="F137" s="13" t="n">
        <v>3477.985</v>
      </c>
      <c r="G137" s="14" t="s">
        <v>361</v>
      </c>
      <c r="H137" s="15" t="s">
        <v>362</v>
      </c>
    </row>
    <row r="138" customFormat="false" ht="12.75" hidden="false" customHeight="true" outlineLevel="0" collapsed="false">
      <c r="B138" s="16" t="s">
        <v>363</v>
      </c>
      <c r="C138" s="13" t="n">
        <v>899877.702</v>
      </c>
      <c r="D138" s="13" t="n">
        <v>899877.702</v>
      </c>
      <c r="E138" s="13" t="n">
        <v>293775.426</v>
      </c>
      <c r="F138" s="13" t="n">
        <v>293775.426</v>
      </c>
      <c r="G138" s="14" t="s">
        <v>364</v>
      </c>
      <c r="H138" s="15" t="s">
        <v>365</v>
      </c>
    </row>
    <row r="139" customFormat="false" ht="12.75" hidden="false" customHeight="true" outlineLevel="0" collapsed="false">
      <c r="B139" s="20" t="s">
        <v>366</v>
      </c>
      <c r="C139" s="13" t="n">
        <v>41323.005</v>
      </c>
      <c r="D139" s="13" t="n">
        <v>41323.005</v>
      </c>
      <c r="E139" s="13" t="n">
        <v>28313.272</v>
      </c>
      <c r="F139" s="13" t="n">
        <v>28313.272</v>
      </c>
      <c r="G139" s="14" t="s">
        <v>367</v>
      </c>
      <c r="H139" s="15" t="s">
        <v>368</v>
      </c>
    </row>
    <row r="140" customFormat="false" ht="12.75" hidden="false" customHeight="true" outlineLevel="0" collapsed="false">
      <c r="B140" s="20" t="s">
        <v>369</v>
      </c>
      <c r="C140" s="13" t="s">
        <v>74</v>
      </c>
      <c r="D140" s="13" t="s">
        <v>74</v>
      </c>
      <c r="E140" s="13" t="s">
        <v>74</v>
      </c>
      <c r="F140" s="13" t="s">
        <v>74</v>
      </c>
      <c r="G140" s="14" t="s">
        <v>74</v>
      </c>
      <c r="H140" s="15" t="s">
        <v>74</v>
      </c>
    </row>
    <row r="141" customFormat="false" ht="12.75" hidden="false" customHeight="true" outlineLevel="0" collapsed="false">
      <c r="B141" s="16" t="s">
        <v>370</v>
      </c>
      <c r="C141" s="13" t="n">
        <v>135654.315</v>
      </c>
      <c r="D141" s="13" t="n">
        <v>135654.315</v>
      </c>
      <c r="E141" s="13" t="n">
        <v>168165.247</v>
      </c>
      <c r="F141" s="13" t="n">
        <v>168165.247</v>
      </c>
      <c r="G141" s="14" t="s">
        <v>371</v>
      </c>
      <c r="H141" s="15" t="s">
        <v>89</v>
      </c>
    </row>
    <row r="142" customFormat="false" ht="12.75" hidden="false" customHeight="true" outlineLevel="0" collapsed="false">
      <c r="B142" s="20" t="s">
        <v>372</v>
      </c>
      <c r="C142" s="13" t="n">
        <v>19682.617</v>
      </c>
      <c r="D142" s="13" t="n">
        <v>19682.617</v>
      </c>
      <c r="E142" s="13" t="n">
        <v>3164.765</v>
      </c>
      <c r="F142" s="13" t="n">
        <v>3164.765</v>
      </c>
      <c r="G142" s="14" t="s">
        <v>219</v>
      </c>
      <c r="H142" s="15" t="s">
        <v>373</v>
      </c>
    </row>
    <row r="143" customFormat="false" ht="12.75" hidden="false" customHeight="true" outlineLevel="0" collapsed="false">
      <c r="B143" s="16" t="s">
        <v>374</v>
      </c>
      <c r="C143" s="13" t="n">
        <v>122812.458</v>
      </c>
      <c r="D143" s="13" t="n">
        <v>122812.458</v>
      </c>
      <c r="E143" s="13" t="n">
        <v>490375.949</v>
      </c>
      <c r="F143" s="13" t="n">
        <v>490375.949</v>
      </c>
      <c r="G143" s="14" t="s">
        <v>375</v>
      </c>
      <c r="H143" s="15" t="s">
        <v>376</v>
      </c>
    </row>
    <row r="144" customFormat="false" ht="12.75" hidden="false" customHeight="true" outlineLevel="0" collapsed="false">
      <c r="B144" s="20" t="s">
        <v>377</v>
      </c>
      <c r="C144" s="13" t="n">
        <v>9924.401</v>
      </c>
      <c r="D144" s="13" t="n">
        <v>9924.401</v>
      </c>
      <c r="E144" s="13" t="n">
        <v>5686.074</v>
      </c>
      <c r="F144" s="13" t="n">
        <v>5686.074</v>
      </c>
      <c r="G144" s="14" t="s">
        <v>378</v>
      </c>
      <c r="H144" s="15" t="s">
        <v>379</v>
      </c>
    </row>
    <row r="145" customFormat="false" ht="12.75" hidden="false" customHeight="true" outlineLevel="0" collapsed="false">
      <c r="B145" s="16" t="s">
        <v>380</v>
      </c>
      <c r="C145" s="13" t="n">
        <v>724309.775</v>
      </c>
      <c r="D145" s="13" t="n">
        <v>724309.775</v>
      </c>
      <c r="E145" s="13" t="n">
        <v>257027.227</v>
      </c>
      <c r="F145" s="13" t="n">
        <v>257027.227</v>
      </c>
      <c r="G145" s="14" t="s">
        <v>381</v>
      </c>
      <c r="H145" s="15" t="s">
        <v>382</v>
      </c>
    </row>
    <row r="146" customFormat="false" ht="12.75" hidden="false" customHeight="true" outlineLevel="0" collapsed="false">
      <c r="B146" s="20" t="s">
        <v>383</v>
      </c>
      <c r="C146" s="13" t="n">
        <v>147452.186</v>
      </c>
      <c r="D146" s="13" t="n">
        <v>147452.186</v>
      </c>
      <c r="E146" s="13" t="n">
        <v>46747.764</v>
      </c>
      <c r="F146" s="13" t="n">
        <v>46747.764</v>
      </c>
      <c r="G146" s="14" t="s">
        <v>384</v>
      </c>
      <c r="H146" s="15" t="s">
        <v>385</v>
      </c>
    </row>
    <row r="147" customFormat="false" ht="12.75" hidden="false" customHeight="true" outlineLevel="0" collapsed="false">
      <c r="B147" s="20" t="s">
        <v>386</v>
      </c>
      <c r="C147" s="13" t="s">
        <v>74</v>
      </c>
      <c r="D147" s="13" t="s">
        <v>74</v>
      </c>
      <c r="E147" s="13" t="s">
        <v>74</v>
      </c>
      <c r="F147" s="13" t="s">
        <v>74</v>
      </c>
      <c r="G147" s="14" t="s">
        <v>74</v>
      </c>
      <c r="H147" s="15" t="s">
        <v>74</v>
      </c>
    </row>
    <row r="148" customFormat="false" ht="12.75" hidden="false" customHeight="true" outlineLevel="0" collapsed="false">
      <c r="B148" s="16" t="s">
        <v>387</v>
      </c>
      <c r="C148" s="13" t="n">
        <v>351600.567</v>
      </c>
      <c r="D148" s="13" t="n">
        <v>351600.567</v>
      </c>
      <c r="E148" s="13" t="n">
        <v>38855.021</v>
      </c>
      <c r="F148" s="13" t="n">
        <v>38855.021</v>
      </c>
      <c r="G148" s="14" t="s">
        <v>388</v>
      </c>
      <c r="H148" s="15" t="s">
        <v>389</v>
      </c>
    </row>
    <row r="149" customFormat="false" ht="12.75" hidden="false" customHeight="true" outlineLevel="0" collapsed="false">
      <c r="B149" s="20" t="s">
        <v>390</v>
      </c>
      <c r="C149" s="13" t="n">
        <v>5184.842</v>
      </c>
      <c r="D149" s="13" t="n">
        <v>5184.842</v>
      </c>
      <c r="E149" s="13" t="n">
        <v>9.484</v>
      </c>
      <c r="F149" s="13" t="n">
        <v>9.484</v>
      </c>
      <c r="G149" s="14" t="s">
        <v>391</v>
      </c>
      <c r="H149" s="15" t="s">
        <v>392</v>
      </c>
    </row>
    <row r="150" customFormat="false" ht="12.75" hidden="false" customHeight="true" outlineLevel="0" collapsed="false">
      <c r="B150" s="20" t="s">
        <v>393</v>
      </c>
      <c r="C150" s="13" t="s">
        <v>74</v>
      </c>
      <c r="D150" s="13" t="s">
        <v>74</v>
      </c>
      <c r="E150" s="13" t="s">
        <v>74</v>
      </c>
      <c r="F150" s="13" t="s">
        <v>74</v>
      </c>
      <c r="G150" s="14" t="s">
        <v>74</v>
      </c>
      <c r="H150" s="15" t="s">
        <v>74</v>
      </c>
    </row>
    <row r="151" customFormat="false" ht="12.75" hidden="false" customHeight="true" outlineLevel="0" collapsed="false">
      <c r="B151" s="16" t="s">
        <v>394</v>
      </c>
      <c r="C151" s="13" t="n">
        <v>611322.808</v>
      </c>
      <c r="D151" s="13" t="n">
        <v>611322.808</v>
      </c>
      <c r="E151" s="13" t="n">
        <v>52586.605</v>
      </c>
      <c r="F151" s="13" t="n">
        <v>52586.605</v>
      </c>
      <c r="G151" s="14" t="s">
        <v>395</v>
      </c>
      <c r="H151" s="15" t="s">
        <v>396</v>
      </c>
    </row>
    <row r="152" customFormat="false" ht="12.75" hidden="false" customHeight="true" outlineLevel="0" collapsed="false">
      <c r="B152" s="20" t="s">
        <v>397</v>
      </c>
      <c r="C152" s="13" t="n">
        <v>417512.537</v>
      </c>
      <c r="D152" s="13" t="n">
        <v>417512.537</v>
      </c>
      <c r="E152" s="13" t="n">
        <v>10628.742</v>
      </c>
      <c r="F152" s="13" t="n">
        <v>10628.742</v>
      </c>
      <c r="G152" s="14" t="s">
        <v>398</v>
      </c>
      <c r="H152" s="15" t="s">
        <v>399</v>
      </c>
    </row>
    <row r="153" customFormat="false" ht="12.75" hidden="false" customHeight="true" outlineLevel="0" collapsed="false">
      <c r="B153" s="16" t="s">
        <v>400</v>
      </c>
      <c r="C153" s="13" t="n">
        <v>558325.441</v>
      </c>
      <c r="D153" s="13" t="n">
        <v>558325.441</v>
      </c>
      <c r="E153" s="13" t="n">
        <v>123081.893</v>
      </c>
      <c r="F153" s="13" t="n">
        <v>123081.893</v>
      </c>
      <c r="G153" s="14" t="s">
        <v>401</v>
      </c>
      <c r="H153" s="15" t="s">
        <v>402</v>
      </c>
    </row>
    <row r="154" customFormat="false" ht="12.75" hidden="false" customHeight="true" outlineLevel="0" collapsed="false">
      <c r="B154" s="20" t="s">
        <v>403</v>
      </c>
      <c r="C154" s="13" t="n">
        <v>64923.642</v>
      </c>
      <c r="D154" s="13" t="n">
        <v>64923.642</v>
      </c>
      <c r="E154" s="13" t="n">
        <v>13177.469</v>
      </c>
      <c r="F154" s="13" t="n">
        <v>13177.469</v>
      </c>
      <c r="G154" s="14" t="s">
        <v>404</v>
      </c>
      <c r="H154" s="15" t="s">
        <v>405</v>
      </c>
    </row>
    <row r="155" customFormat="false" ht="12.75" hidden="false" customHeight="true" outlineLevel="0" collapsed="false">
      <c r="B155" s="20" t="s">
        <v>406</v>
      </c>
      <c r="C155" s="13" t="s">
        <v>74</v>
      </c>
      <c r="D155" s="13" t="s">
        <v>74</v>
      </c>
      <c r="E155" s="13" t="s">
        <v>74</v>
      </c>
      <c r="F155" s="13" t="s">
        <v>74</v>
      </c>
      <c r="G155" s="14" t="s">
        <v>74</v>
      </c>
      <c r="H155" s="15" t="s">
        <v>74</v>
      </c>
    </row>
    <row r="156" customFormat="false" ht="12.75" hidden="false" customHeight="true" outlineLevel="0" collapsed="false">
      <c r="B156" s="16" t="s">
        <v>407</v>
      </c>
      <c r="C156" s="13" t="n">
        <v>174656.996</v>
      </c>
      <c r="D156" s="13" t="n">
        <v>174656.996</v>
      </c>
      <c r="E156" s="13" t="n">
        <v>21044.951</v>
      </c>
      <c r="F156" s="13" t="n">
        <v>21044.951</v>
      </c>
      <c r="G156" s="14" t="s">
        <v>408</v>
      </c>
      <c r="H156" s="15" t="s">
        <v>409</v>
      </c>
    </row>
    <row r="157" customFormat="false" ht="12.75" hidden="false" customHeight="true" outlineLevel="0" collapsed="false">
      <c r="B157" s="20" t="s">
        <v>332</v>
      </c>
      <c r="C157" s="13" t="s">
        <v>74</v>
      </c>
      <c r="D157" s="13" t="s">
        <v>74</v>
      </c>
      <c r="E157" s="13" t="n">
        <v>3.662</v>
      </c>
      <c r="F157" s="13" t="n">
        <v>3.662</v>
      </c>
      <c r="G157" s="14" t="s">
        <v>74</v>
      </c>
      <c r="H157" s="15" t="s">
        <v>74</v>
      </c>
    </row>
    <row r="158" customFormat="false" ht="12.75" hidden="false" customHeight="true" outlineLevel="0" collapsed="false">
      <c r="B158" s="12" t="s">
        <v>410</v>
      </c>
      <c r="C158" s="13" t="n">
        <v>27416623.888</v>
      </c>
      <c r="D158" s="13" t="n">
        <v>27416623.888</v>
      </c>
      <c r="E158" s="13" t="n">
        <v>23025374.436</v>
      </c>
      <c r="F158" s="13" t="n">
        <v>23025374.436</v>
      </c>
      <c r="G158" s="14" t="s">
        <v>411</v>
      </c>
      <c r="H158" s="15" t="s">
        <v>412</v>
      </c>
    </row>
    <row r="159" customFormat="false" ht="12.75" hidden="false" customHeight="true" outlineLevel="0" collapsed="false">
      <c r="B159" s="16" t="s">
        <v>413</v>
      </c>
      <c r="C159" s="13" t="n">
        <v>1407522.961</v>
      </c>
      <c r="D159" s="13" t="n">
        <v>1407522.961</v>
      </c>
      <c r="E159" s="13" t="n">
        <v>711154.395</v>
      </c>
      <c r="F159" s="13" t="n">
        <v>711154.395</v>
      </c>
      <c r="G159" s="14" t="s">
        <v>414</v>
      </c>
      <c r="H159" s="15" t="s">
        <v>415</v>
      </c>
    </row>
    <row r="160" customFormat="false" ht="12.75" hidden="false" customHeight="true" outlineLevel="0" collapsed="false">
      <c r="B160" s="20" t="s">
        <v>416</v>
      </c>
      <c r="C160" s="13" t="n">
        <v>396193.993</v>
      </c>
      <c r="D160" s="13" t="n">
        <v>396193.993</v>
      </c>
      <c r="E160" s="13" t="n">
        <v>392987.607</v>
      </c>
      <c r="F160" s="13" t="n">
        <v>392987.607</v>
      </c>
      <c r="G160" s="14" t="s">
        <v>417</v>
      </c>
      <c r="H160" s="15" t="s">
        <v>418</v>
      </c>
    </row>
    <row r="161" customFormat="false" ht="12.75" hidden="false" customHeight="true" outlineLevel="0" collapsed="false">
      <c r="B161" s="16" t="s">
        <v>419</v>
      </c>
      <c r="C161" s="13" t="n">
        <v>6799825.053</v>
      </c>
      <c r="D161" s="13" t="n">
        <v>6799825.053</v>
      </c>
      <c r="E161" s="13" t="n">
        <v>9210430.597</v>
      </c>
      <c r="F161" s="13" t="n">
        <v>9210430.597</v>
      </c>
      <c r="G161" s="14" t="s">
        <v>420</v>
      </c>
      <c r="H161" s="15" t="s">
        <v>421</v>
      </c>
    </row>
    <row r="162" customFormat="false" ht="12.75" hidden="false" customHeight="true" outlineLevel="0" collapsed="false">
      <c r="B162" s="20" t="s">
        <v>422</v>
      </c>
      <c r="C162" s="13" t="n">
        <v>29095.89</v>
      </c>
      <c r="D162" s="13" t="n">
        <v>29095.89</v>
      </c>
      <c r="E162" s="13" t="n">
        <v>22903.12</v>
      </c>
      <c r="F162" s="13" t="n">
        <v>22903.12</v>
      </c>
      <c r="G162" s="14" t="s">
        <v>423</v>
      </c>
      <c r="H162" s="15" t="s">
        <v>424</v>
      </c>
    </row>
    <row r="163" customFormat="false" ht="12.75" hidden="false" customHeight="true" outlineLevel="0" collapsed="false">
      <c r="B163" s="16" t="s">
        <v>425</v>
      </c>
      <c r="C163" s="13" t="n">
        <v>1112017.799</v>
      </c>
      <c r="D163" s="13" t="n">
        <v>1112017.799</v>
      </c>
      <c r="E163" s="13" t="n">
        <v>534287.367</v>
      </c>
      <c r="F163" s="13" t="n">
        <v>534287.367</v>
      </c>
      <c r="G163" s="14" t="s">
        <v>55</v>
      </c>
      <c r="H163" s="15" t="s">
        <v>331</v>
      </c>
    </row>
    <row r="164" customFormat="false" ht="12.75" hidden="false" customHeight="true" outlineLevel="0" collapsed="false">
      <c r="B164" s="20" t="s">
        <v>426</v>
      </c>
      <c r="C164" s="13" t="n">
        <v>88688.817</v>
      </c>
      <c r="D164" s="13" t="n">
        <v>88688.817</v>
      </c>
      <c r="E164" s="13" t="n">
        <v>30368.367</v>
      </c>
      <c r="F164" s="13" t="n">
        <v>30368.367</v>
      </c>
      <c r="G164" s="14" t="s">
        <v>427</v>
      </c>
      <c r="H164" s="15" t="s">
        <v>428</v>
      </c>
    </row>
    <row r="165" customFormat="false" ht="12.75" hidden="false" customHeight="true" outlineLevel="0" collapsed="false">
      <c r="B165" s="16" t="s">
        <v>429</v>
      </c>
      <c r="C165" s="13" t="n">
        <v>493737.722</v>
      </c>
      <c r="D165" s="13" t="n">
        <v>493737.722</v>
      </c>
      <c r="E165" s="13" t="n">
        <v>4310634.493</v>
      </c>
      <c r="F165" s="13" t="n">
        <v>4310634.493</v>
      </c>
      <c r="G165" s="14" t="s">
        <v>430</v>
      </c>
      <c r="H165" s="15" t="s">
        <v>431</v>
      </c>
    </row>
    <row r="166" customFormat="false" ht="12.75" hidden="false" customHeight="true" outlineLevel="0" collapsed="false">
      <c r="B166" s="20" t="s">
        <v>432</v>
      </c>
      <c r="C166" s="13" t="n">
        <v>9595.79</v>
      </c>
      <c r="D166" s="13" t="n">
        <v>9595.79</v>
      </c>
      <c r="E166" s="13" t="n">
        <v>42155.702</v>
      </c>
      <c r="F166" s="13" t="n">
        <v>42155.702</v>
      </c>
      <c r="G166" s="14" t="s">
        <v>433</v>
      </c>
      <c r="H166" s="15" t="s">
        <v>434</v>
      </c>
    </row>
    <row r="167" customFormat="false" ht="12.75" hidden="false" customHeight="true" outlineLevel="0" collapsed="false">
      <c r="B167" s="16" t="s">
        <v>435</v>
      </c>
      <c r="C167" s="13" t="n">
        <v>3525789.416</v>
      </c>
      <c r="D167" s="13" t="n">
        <v>3525789.416</v>
      </c>
      <c r="E167" s="13" t="n">
        <v>3007197.421</v>
      </c>
      <c r="F167" s="13" t="n">
        <v>3007197.421</v>
      </c>
      <c r="G167" s="14" t="s">
        <v>436</v>
      </c>
      <c r="H167" s="15" t="s">
        <v>437</v>
      </c>
    </row>
    <row r="168" customFormat="false" ht="12.75" hidden="false" customHeight="true" outlineLevel="0" collapsed="false">
      <c r="B168" s="20" t="s">
        <v>438</v>
      </c>
      <c r="C168" s="13" t="n">
        <v>623447.134</v>
      </c>
      <c r="D168" s="13" t="n">
        <v>623447.134</v>
      </c>
      <c r="E168" s="13" t="n">
        <v>1054494.064</v>
      </c>
      <c r="F168" s="13" t="n">
        <v>1054494.064</v>
      </c>
      <c r="G168" s="14" t="s">
        <v>439</v>
      </c>
      <c r="H168" s="15" t="s">
        <v>201</v>
      </c>
    </row>
    <row r="169" customFormat="false" ht="12.75" hidden="false" customHeight="true" outlineLevel="0" collapsed="false">
      <c r="B169" s="16" t="s">
        <v>440</v>
      </c>
      <c r="C169" s="13" t="n">
        <v>3690614.436</v>
      </c>
      <c r="D169" s="13" t="n">
        <v>3690614.436</v>
      </c>
      <c r="E169" s="13" t="n">
        <v>921052.976</v>
      </c>
      <c r="F169" s="13" t="n">
        <v>921052.976</v>
      </c>
      <c r="G169" s="14" t="s">
        <v>441</v>
      </c>
      <c r="H169" s="15" t="s">
        <v>442</v>
      </c>
    </row>
    <row r="170" customFormat="false" ht="12.75" hidden="false" customHeight="true" outlineLevel="0" collapsed="false">
      <c r="B170" s="20" t="s">
        <v>443</v>
      </c>
      <c r="C170" s="13" t="n">
        <v>551607.919</v>
      </c>
      <c r="D170" s="13" t="n">
        <v>551607.919</v>
      </c>
      <c r="E170" s="13" t="n">
        <v>123396.227</v>
      </c>
      <c r="F170" s="13" t="n">
        <v>123396.227</v>
      </c>
      <c r="G170" s="14" t="s">
        <v>444</v>
      </c>
      <c r="H170" s="15" t="s">
        <v>445</v>
      </c>
    </row>
    <row r="171" customFormat="false" ht="12.75" hidden="false" customHeight="true" outlineLevel="0" collapsed="false">
      <c r="B171" s="16" t="s">
        <v>446</v>
      </c>
      <c r="C171" s="13" t="n">
        <v>2066064.483</v>
      </c>
      <c r="D171" s="13" t="n">
        <v>2066064.483</v>
      </c>
      <c r="E171" s="13" t="n">
        <v>489371.746</v>
      </c>
      <c r="F171" s="13" t="n">
        <v>489371.746</v>
      </c>
      <c r="G171" s="14" t="s">
        <v>447</v>
      </c>
      <c r="H171" s="15" t="s">
        <v>100</v>
      </c>
    </row>
    <row r="172" customFormat="false" ht="12.75" hidden="false" customHeight="true" outlineLevel="0" collapsed="false">
      <c r="B172" s="20" t="s">
        <v>448</v>
      </c>
      <c r="C172" s="13" t="n">
        <v>319515.147</v>
      </c>
      <c r="D172" s="13" t="n">
        <v>319515.147</v>
      </c>
      <c r="E172" s="13" t="n">
        <v>79281.261</v>
      </c>
      <c r="F172" s="13" t="n">
        <v>79281.261</v>
      </c>
      <c r="G172" s="14" t="s">
        <v>449</v>
      </c>
      <c r="H172" s="15" t="s">
        <v>241</v>
      </c>
    </row>
    <row r="173" customFormat="false" ht="12.75" hidden="false" customHeight="true" outlineLevel="0" collapsed="false">
      <c r="B173" s="12" t="s">
        <v>450</v>
      </c>
      <c r="C173" s="13" t="n">
        <v>8138707.476</v>
      </c>
      <c r="D173" s="13" t="n">
        <v>8138707.476</v>
      </c>
      <c r="E173" s="13" t="n">
        <v>4955528.358</v>
      </c>
      <c r="F173" s="13" t="n">
        <v>4955528.358</v>
      </c>
      <c r="G173" s="14" t="s">
        <v>451</v>
      </c>
      <c r="H173" s="15" t="s">
        <v>121</v>
      </c>
    </row>
    <row r="174" customFormat="false" ht="12.75" hidden="false" customHeight="true" outlineLevel="0" collapsed="false">
      <c r="B174" s="16" t="s">
        <v>452</v>
      </c>
      <c r="C174" s="13" t="n">
        <v>4579849.164</v>
      </c>
      <c r="D174" s="13" t="n">
        <v>4579849.164</v>
      </c>
      <c r="E174" s="13" t="n">
        <v>3490811.312</v>
      </c>
      <c r="F174" s="13" t="n">
        <v>3490811.312</v>
      </c>
      <c r="G174" s="14" t="s">
        <v>122</v>
      </c>
      <c r="H174" s="15" t="s">
        <v>453</v>
      </c>
    </row>
    <row r="175" customFormat="false" ht="12.75" hidden="false" customHeight="true" outlineLevel="0" collapsed="false">
      <c r="B175" s="20" t="s">
        <v>454</v>
      </c>
      <c r="C175" s="13" t="n">
        <v>3821202.492</v>
      </c>
      <c r="D175" s="13" t="n">
        <v>3821202.492</v>
      </c>
      <c r="E175" s="13" t="n">
        <v>3237111.211</v>
      </c>
      <c r="F175" s="13" t="n">
        <v>3237111.211</v>
      </c>
      <c r="G175" s="14" t="s">
        <v>313</v>
      </c>
      <c r="H175" s="15" t="s">
        <v>455</v>
      </c>
    </row>
    <row r="176" customFormat="false" ht="12.75" hidden="false" customHeight="true" outlineLevel="0" collapsed="false">
      <c r="B176" s="20" t="s">
        <v>456</v>
      </c>
      <c r="C176" s="13" t="n">
        <v>85285.804</v>
      </c>
      <c r="D176" s="13" t="n">
        <v>85285.804</v>
      </c>
      <c r="E176" s="13" t="n">
        <v>4279.485</v>
      </c>
      <c r="F176" s="13" t="n">
        <v>4279.485</v>
      </c>
      <c r="G176" s="14" t="s">
        <v>457</v>
      </c>
      <c r="H176" s="15" t="s">
        <v>100</v>
      </c>
    </row>
    <row r="177" customFormat="false" ht="12.75" hidden="false" customHeight="true" outlineLevel="0" collapsed="false">
      <c r="B177" s="16" t="s">
        <v>458</v>
      </c>
      <c r="C177" s="13" t="n">
        <v>287397.287</v>
      </c>
      <c r="D177" s="13" t="n">
        <v>287397.287</v>
      </c>
      <c r="E177" s="13" t="n">
        <v>411125.6</v>
      </c>
      <c r="F177" s="13" t="n">
        <v>411125.6</v>
      </c>
      <c r="G177" s="14" t="s">
        <v>459</v>
      </c>
      <c r="H177" s="15" t="s">
        <v>460</v>
      </c>
    </row>
    <row r="178" customFormat="false" ht="12.75" hidden="false" customHeight="true" outlineLevel="0" collapsed="false">
      <c r="B178" s="20" t="s">
        <v>461</v>
      </c>
      <c r="C178" s="13" t="n">
        <v>16293.974</v>
      </c>
      <c r="D178" s="13" t="n">
        <v>16293.974</v>
      </c>
      <c r="E178" s="13" t="n">
        <v>24696.887</v>
      </c>
      <c r="F178" s="13" t="n">
        <v>24696.887</v>
      </c>
      <c r="G178" s="14" t="s">
        <v>462</v>
      </c>
      <c r="H178" s="15" t="s">
        <v>463</v>
      </c>
    </row>
    <row r="179" customFormat="false" ht="12.75" hidden="false" customHeight="true" outlineLevel="0" collapsed="false">
      <c r="B179" s="19" t="s">
        <v>464</v>
      </c>
      <c r="C179" s="13" t="n">
        <v>4466726.428</v>
      </c>
      <c r="D179" s="13" t="n">
        <v>4466726.428</v>
      </c>
      <c r="E179" s="13" t="n">
        <v>2628773.912</v>
      </c>
      <c r="F179" s="13" t="n">
        <v>2628773.912</v>
      </c>
      <c r="G179" s="14" t="s">
        <v>465</v>
      </c>
      <c r="H179" s="15" t="s">
        <v>466</v>
      </c>
    </row>
    <row r="180" customFormat="false" ht="12.75" hidden="false" customHeight="true" outlineLevel="0" collapsed="false">
      <c r="B180" s="16" t="s">
        <v>467</v>
      </c>
      <c r="C180" s="13" t="n">
        <v>2266545.299</v>
      </c>
      <c r="D180" s="13" t="n">
        <v>2266545.299</v>
      </c>
      <c r="E180" s="13" t="n">
        <v>1814171.055</v>
      </c>
      <c r="F180" s="13" t="n">
        <v>1814171.055</v>
      </c>
      <c r="G180" s="14" t="s">
        <v>156</v>
      </c>
      <c r="H180" s="15" t="s">
        <v>468</v>
      </c>
    </row>
    <row r="181" customFormat="false" ht="12.75" hidden="false" customHeight="true" outlineLevel="0" collapsed="false">
      <c r="B181" s="20" t="s">
        <v>469</v>
      </c>
      <c r="C181" s="13" t="n">
        <v>236763.84</v>
      </c>
      <c r="D181" s="13" t="n">
        <v>236763.84</v>
      </c>
      <c r="E181" s="13" t="n">
        <v>233760.066</v>
      </c>
      <c r="F181" s="13" t="n">
        <v>233760.066</v>
      </c>
      <c r="G181" s="14" t="s">
        <v>470</v>
      </c>
      <c r="H181" s="15" t="s">
        <v>145</v>
      </c>
    </row>
    <row r="182" customFormat="false" ht="13.5" hidden="false" customHeight="true" outlineLevel="0" collapsed="false">
      <c r="B182" s="20" t="s">
        <v>471</v>
      </c>
      <c r="C182" s="13" t="n">
        <v>1276815.796</v>
      </c>
      <c r="D182" s="13" t="n">
        <v>1276815.796</v>
      </c>
      <c r="E182" s="13" t="n">
        <v>1044771.404</v>
      </c>
      <c r="F182" s="13" t="n">
        <v>1044771.404</v>
      </c>
      <c r="G182" s="14" t="s">
        <v>327</v>
      </c>
      <c r="H182" s="15" t="s">
        <v>472</v>
      </c>
    </row>
    <row r="183" customFormat="false" ht="12.75" hidden="false" customHeight="true" outlineLevel="0" collapsed="false">
      <c r="B183" s="16" t="s">
        <v>473</v>
      </c>
      <c r="C183" s="13" t="n">
        <v>194824.704</v>
      </c>
      <c r="D183" s="13" t="n">
        <v>194824.704</v>
      </c>
      <c r="E183" s="13" t="n">
        <v>277827.606</v>
      </c>
      <c r="F183" s="13" t="n">
        <v>277827.606</v>
      </c>
      <c r="G183" s="14" t="s">
        <v>474</v>
      </c>
      <c r="H183" s="15" t="s">
        <v>475</v>
      </c>
    </row>
    <row r="184" customFormat="false" ht="12.75" hidden="false" customHeight="true" outlineLevel="0" collapsed="false">
      <c r="B184" s="20" t="s">
        <v>476</v>
      </c>
      <c r="C184" s="13" t="n">
        <v>26247.086</v>
      </c>
      <c r="D184" s="13" t="n">
        <v>26247.086</v>
      </c>
      <c r="E184" s="13" t="n">
        <v>34911.486</v>
      </c>
      <c r="F184" s="13" t="n">
        <v>34911.486</v>
      </c>
      <c r="G184" s="14" t="s">
        <v>86</v>
      </c>
      <c r="H184" s="15" t="s">
        <v>477</v>
      </c>
    </row>
    <row r="185" customFormat="false" ht="12.75" hidden="false" customHeight="true" outlineLevel="0" collapsed="false">
      <c r="B185" s="16" t="s">
        <v>478</v>
      </c>
      <c r="C185" s="13" t="n">
        <v>269154.484</v>
      </c>
      <c r="D185" s="13" t="n">
        <v>269154.484</v>
      </c>
      <c r="E185" s="13" t="n">
        <v>60098.677</v>
      </c>
      <c r="F185" s="13" t="n">
        <v>60098.677</v>
      </c>
      <c r="G185" s="14" t="s">
        <v>439</v>
      </c>
      <c r="H185" s="15" t="s">
        <v>479</v>
      </c>
    </row>
    <row r="186" customFormat="false" ht="12.75" hidden="false" customHeight="true" outlineLevel="0" collapsed="false">
      <c r="B186" s="20" t="s">
        <v>480</v>
      </c>
      <c r="C186" s="13" t="n">
        <v>1661.707</v>
      </c>
      <c r="D186" s="13" t="n">
        <v>1661.707</v>
      </c>
      <c r="E186" s="13" t="n">
        <v>23.964</v>
      </c>
      <c r="F186" s="13" t="n">
        <v>23.964</v>
      </c>
      <c r="G186" s="14" t="s">
        <v>481</v>
      </c>
      <c r="H186" s="15" t="s">
        <v>482</v>
      </c>
    </row>
    <row r="187" customFormat="false" ht="12.75" hidden="false" customHeight="true" outlineLevel="0" collapsed="false">
      <c r="B187" s="20" t="s">
        <v>483</v>
      </c>
      <c r="C187" s="13" t="n">
        <v>56728.371</v>
      </c>
      <c r="D187" s="13" t="n">
        <v>56728.371</v>
      </c>
      <c r="E187" s="13" t="n">
        <v>38093.202</v>
      </c>
      <c r="F187" s="13" t="n">
        <v>38093.202</v>
      </c>
      <c r="G187" s="14" t="s">
        <v>252</v>
      </c>
      <c r="H187" s="15" t="s">
        <v>484</v>
      </c>
    </row>
    <row r="188" customFormat="false" ht="12.75" hidden="false" customHeight="true" outlineLevel="0" collapsed="false">
      <c r="B188" s="20" t="s">
        <v>485</v>
      </c>
      <c r="C188" s="13" t="s">
        <v>74</v>
      </c>
      <c r="D188" s="13" t="s">
        <v>74</v>
      </c>
      <c r="E188" s="13" t="s">
        <v>74</v>
      </c>
      <c r="F188" s="13" t="s">
        <v>74</v>
      </c>
      <c r="G188" s="14" t="s">
        <v>74</v>
      </c>
      <c r="H188" s="15" t="s">
        <v>74</v>
      </c>
    </row>
    <row r="189" customFormat="false" ht="12.75" hidden="false" customHeight="true" outlineLevel="0" collapsed="false">
      <c r="B189" s="16" t="s">
        <v>486</v>
      </c>
      <c r="C189" s="13" t="n">
        <v>108417.158</v>
      </c>
      <c r="D189" s="13" t="n">
        <v>108417.158</v>
      </c>
      <c r="E189" s="13" t="n">
        <v>61334.119</v>
      </c>
      <c r="F189" s="13" t="n">
        <v>61334.119</v>
      </c>
      <c r="G189" s="14" t="s">
        <v>487</v>
      </c>
      <c r="H189" s="15" t="s">
        <v>488</v>
      </c>
    </row>
    <row r="190" customFormat="false" ht="12.75" hidden="false" customHeight="true" outlineLevel="0" collapsed="false">
      <c r="B190" s="20" t="s">
        <v>489</v>
      </c>
      <c r="C190" s="13" t="n">
        <v>0.006</v>
      </c>
      <c r="D190" s="13" t="n">
        <v>0.006</v>
      </c>
      <c r="E190" s="13" t="s">
        <v>74</v>
      </c>
      <c r="F190" s="13" t="s">
        <v>74</v>
      </c>
      <c r="G190" s="14" t="s">
        <v>74</v>
      </c>
      <c r="H190" s="15" t="s">
        <v>74</v>
      </c>
    </row>
    <row r="191" customFormat="false" ht="12.75" hidden="false" customHeight="true" outlineLevel="0" collapsed="false">
      <c r="B191" s="16" t="s">
        <v>490</v>
      </c>
      <c r="C191" s="13" t="n">
        <v>254339.915</v>
      </c>
      <c r="D191" s="13" t="n">
        <v>254339.915</v>
      </c>
      <c r="E191" s="13" t="n">
        <v>44491.544</v>
      </c>
      <c r="F191" s="13" t="n">
        <v>44491.544</v>
      </c>
      <c r="G191" s="14" t="s">
        <v>491</v>
      </c>
      <c r="H191" s="15" t="s">
        <v>492</v>
      </c>
    </row>
    <row r="192" customFormat="false" ht="12.75" hidden="false" customHeight="true" outlineLevel="0" collapsed="false">
      <c r="B192" s="20" t="s">
        <v>493</v>
      </c>
      <c r="C192" s="13" t="n">
        <v>10911.372</v>
      </c>
      <c r="D192" s="13" t="n">
        <v>10911.372</v>
      </c>
      <c r="E192" s="13" t="n">
        <v>14972.245</v>
      </c>
      <c r="F192" s="13" t="n">
        <v>14972.245</v>
      </c>
      <c r="G192" s="14" t="s">
        <v>494</v>
      </c>
      <c r="H192" s="15" t="s">
        <v>495</v>
      </c>
    </row>
    <row r="193" customFormat="false" ht="12.75" hidden="false" customHeight="true" outlineLevel="0" collapsed="false">
      <c r="B193" s="12" t="s">
        <v>496</v>
      </c>
      <c r="C193" s="13" t="n">
        <v>3565232.539</v>
      </c>
      <c r="D193" s="13" t="n">
        <v>3565232.539</v>
      </c>
      <c r="E193" s="13" t="n">
        <v>1584298.025</v>
      </c>
      <c r="F193" s="13" t="n">
        <v>1584298.025</v>
      </c>
      <c r="G193" s="14" t="s">
        <v>497</v>
      </c>
      <c r="H193" s="15" t="s">
        <v>214</v>
      </c>
    </row>
    <row r="194" customFormat="false" ht="12.75" hidden="false" customHeight="true" outlineLevel="0" collapsed="false">
      <c r="B194" s="16" t="s">
        <v>498</v>
      </c>
      <c r="C194" s="13" t="n">
        <v>1545155.038</v>
      </c>
      <c r="D194" s="13" t="n">
        <v>1545155.038</v>
      </c>
      <c r="E194" s="13" t="n">
        <v>476429.537</v>
      </c>
      <c r="F194" s="13" t="n">
        <v>476429.537</v>
      </c>
      <c r="G194" s="14" t="s">
        <v>499</v>
      </c>
      <c r="H194" s="15" t="s">
        <v>500</v>
      </c>
    </row>
    <row r="195" customFormat="false" ht="12.75" hidden="false" customHeight="true" outlineLevel="0" collapsed="false">
      <c r="B195" s="20" t="s">
        <v>501</v>
      </c>
      <c r="C195" s="13" t="n">
        <v>54157.95</v>
      </c>
      <c r="D195" s="13" t="n">
        <v>54157.95</v>
      </c>
      <c r="E195" s="13" t="n">
        <v>77536.426</v>
      </c>
      <c r="F195" s="13" t="n">
        <v>77536.426</v>
      </c>
      <c r="G195" s="14" t="s">
        <v>502</v>
      </c>
      <c r="H195" s="15" t="s">
        <v>65</v>
      </c>
    </row>
    <row r="196" customFormat="false" ht="12.75" hidden="false" customHeight="true" outlineLevel="0" collapsed="false">
      <c r="B196" s="20" t="s">
        <v>503</v>
      </c>
      <c r="C196" s="13" t="n">
        <v>48515.906</v>
      </c>
      <c r="D196" s="13" t="n">
        <v>48515.906</v>
      </c>
      <c r="E196" s="13" t="n">
        <v>12309.839</v>
      </c>
      <c r="F196" s="13" t="n">
        <v>12309.839</v>
      </c>
      <c r="G196" s="14" t="s">
        <v>504</v>
      </c>
      <c r="H196" s="15" t="s">
        <v>505</v>
      </c>
    </row>
    <row r="197" customFormat="false" ht="12.75" hidden="false" customHeight="true" outlineLevel="0" collapsed="false">
      <c r="B197" s="16" t="s">
        <v>506</v>
      </c>
      <c r="C197" s="13" t="n">
        <v>175533.411</v>
      </c>
      <c r="D197" s="13" t="n">
        <v>175533.411</v>
      </c>
      <c r="E197" s="13" t="n">
        <v>62436.791</v>
      </c>
      <c r="F197" s="13" t="n">
        <v>62436.791</v>
      </c>
      <c r="G197" s="14" t="s">
        <v>507</v>
      </c>
      <c r="H197" s="15" t="s">
        <v>110</v>
      </c>
    </row>
    <row r="198" customFormat="false" ht="12.75" hidden="false" customHeight="true" outlineLevel="0" collapsed="false">
      <c r="B198" s="20" t="s">
        <v>508</v>
      </c>
      <c r="C198" s="13" t="n">
        <v>50804.048</v>
      </c>
      <c r="D198" s="13" t="n">
        <v>50804.048</v>
      </c>
      <c r="E198" s="13" t="n">
        <v>4439.13</v>
      </c>
      <c r="F198" s="13" t="n">
        <v>4439.13</v>
      </c>
      <c r="G198" s="14" t="s">
        <v>206</v>
      </c>
      <c r="H198" s="15" t="s">
        <v>509</v>
      </c>
    </row>
    <row r="199" customFormat="false" ht="12.75" hidden="false" customHeight="true" outlineLevel="0" collapsed="false">
      <c r="B199" s="16" t="s">
        <v>510</v>
      </c>
      <c r="C199" s="13" t="n">
        <v>232075.852</v>
      </c>
      <c r="D199" s="13" t="n">
        <v>232075.852</v>
      </c>
      <c r="E199" s="13" t="n">
        <v>81448.346</v>
      </c>
      <c r="F199" s="13" t="n">
        <v>81448.346</v>
      </c>
      <c r="G199" s="14" t="s">
        <v>511</v>
      </c>
      <c r="H199" s="15" t="s">
        <v>512</v>
      </c>
    </row>
    <row r="200" customFormat="false" ht="12.75" hidden="false" customHeight="true" outlineLevel="0" collapsed="false">
      <c r="B200" s="20" t="s">
        <v>513</v>
      </c>
      <c r="C200" s="13" t="n">
        <v>2060.818</v>
      </c>
      <c r="D200" s="13" t="n">
        <v>2060.818</v>
      </c>
      <c r="E200" s="13" t="n">
        <v>1591.995</v>
      </c>
      <c r="F200" s="13" t="n">
        <v>1591.995</v>
      </c>
      <c r="G200" s="14" t="s">
        <v>514</v>
      </c>
      <c r="H200" s="15" t="s">
        <v>515</v>
      </c>
    </row>
    <row r="201" customFormat="false" ht="12.75" hidden="false" customHeight="true" outlineLevel="0" collapsed="false">
      <c r="B201" s="20" t="s">
        <v>516</v>
      </c>
      <c r="C201" s="13" t="n">
        <v>3142.136</v>
      </c>
      <c r="D201" s="13" t="n">
        <v>3142.136</v>
      </c>
      <c r="E201" s="13" t="n">
        <v>193.374</v>
      </c>
      <c r="F201" s="13" t="n">
        <v>193.374</v>
      </c>
      <c r="G201" s="14" t="s">
        <v>517</v>
      </c>
      <c r="H201" s="15" t="s">
        <v>518</v>
      </c>
    </row>
    <row r="202" customFormat="false" ht="12.75" hidden="false" customHeight="true" outlineLevel="0" collapsed="false">
      <c r="B202" s="16" t="s">
        <v>519</v>
      </c>
      <c r="C202" s="13" t="n">
        <v>201649.562</v>
      </c>
      <c r="D202" s="13" t="n">
        <v>201649.562</v>
      </c>
      <c r="E202" s="13" t="n">
        <v>272869.503</v>
      </c>
      <c r="F202" s="13" t="n">
        <v>272869.503</v>
      </c>
      <c r="G202" s="14" t="s">
        <v>259</v>
      </c>
      <c r="H202" s="15" t="s">
        <v>520</v>
      </c>
    </row>
    <row r="203" customFormat="false" ht="12.75" hidden="false" customHeight="true" outlineLevel="0" collapsed="false">
      <c r="B203" s="20" t="s">
        <v>521</v>
      </c>
      <c r="C203" s="13" t="n">
        <v>2602.426</v>
      </c>
      <c r="D203" s="13" t="n">
        <v>2602.426</v>
      </c>
      <c r="E203" s="13" t="n">
        <v>2665.823</v>
      </c>
      <c r="F203" s="13" t="n">
        <v>2665.823</v>
      </c>
      <c r="G203" s="14" t="s">
        <v>522</v>
      </c>
      <c r="H203" s="15" t="s">
        <v>523</v>
      </c>
    </row>
    <row r="204" s="18" customFormat="true" ht="16.5" hidden="false" customHeight="true" outlineLevel="0" collapsed="false">
      <c r="A204" s="1"/>
      <c r="B204" s="16" t="s">
        <v>524</v>
      </c>
      <c r="C204" s="13" t="n">
        <v>146878.766</v>
      </c>
      <c r="D204" s="13" t="n">
        <v>146878.766</v>
      </c>
      <c r="E204" s="13" t="n">
        <v>275127.757</v>
      </c>
      <c r="F204" s="13" t="n">
        <v>275127.757</v>
      </c>
      <c r="G204" s="14" t="s">
        <v>525</v>
      </c>
      <c r="H204" s="15" t="s">
        <v>526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</row>
    <row r="205" customFormat="false" ht="12.75" hidden="false" customHeight="true" outlineLevel="0" collapsed="false">
      <c r="B205" s="16" t="s">
        <v>527</v>
      </c>
      <c r="C205" s="13" t="n">
        <v>102783.229</v>
      </c>
      <c r="D205" s="13" t="n">
        <v>102783.229</v>
      </c>
      <c r="E205" s="13" t="n">
        <v>24109.769</v>
      </c>
      <c r="F205" s="13" t="n">
        <v>24109.769</v>
      </c>
      <c r="G205" s="14" t="s">
        <v>274</v>
      </c>
      <c r="H205" s="15" t="s">
        <v>528</v>
      </c>
    </row>
    <row r="206" customFormat="false" ht="12.75" hidden="false" customHeight="true" outlineLevel="0" collapsed="false">
      <c r="B206" s="20" t="s">
        <v>529</v>
      </c>
      <c r="C206" s="13" t="n">
        <v>877</v>
      </c>
      <c r="D206" s="13" t="n">
        <v>877</v>
      </c>
      <c r="E206" s="13" t="n">
        <v>7116.102</v>
      </c>
      <c r="F206" s="13" t="n">
        <v>7116.102</v>
      </c>
      <c r="G206" s="14" t="s">
        <v>530</v>
      </c>
      <c r="H206" s="15" t="s">
        <v>531</v>
      </c>
    </row>
    <row r="207" customFormat="false" ht="12.75" hidden="false" customHeight="true" outlineLevel="0" collapsed="false">
      <c r="B207" s="20" t="s">
        <v>532</v>
      </c>
      <c r="C207" s="13" t="s">
        <v>74</v>
      </c>
      <c r="D207" s="13" t="s">
        <v>74</v>
      </c>
      <c r="E207" s="13" t="n">
        <v>0.111</v>
      </c>
      <c r="F207" s="13" t="n">
        <v>0.111</v>
      </c>
      <c r="G207" s="14" t="s">
        <v>74</v>
      </c>
      <c r="H207" s="15" t="s">
        <v>74</v>
      </c>
    </row>
    <row r="208" customFormat="false" ht="12.75" hidden="false" customHeight="true" outlineLevel="0" collapsed="false">
      <c r="B208" s="16" t="s">
        <v>533</v>
      </c>
      <c r="C208" s="13" t="n">
        <v>97467.092</v>
      </c>
      <c r="D208" s="13" t="n">
        <v>97467.092</v>
      </c>
      <c r="E208" s="13" t="n">
        <v>8485.11</v>
      </c>
      <c r="F208" s="13" t="n">
        <v>8485.11</v>
      </c>
      <c r="G208" s="14" t="s">
        <v>534</v>
      </c>
      <c r="H208" s="15" t="s">
        <v>535</v>
      </c>
    </row>
    <row r="209" s="18" customFormat="true" ht="12.75" hidden="false" customHeight="true" outlineLevel="0" collapsed="false">
      <c r="A209" s="1"/>
      <c r="B209" s="20" t="s">
        <v>536</v>
      </c>
      <c r="C209" s="13" t="n">
        <v>4411.861</v>
      </c>
      <c r="D209" s="13" t="n">
        <v>4411.861</v>
      </c>
      <c r="E209" s="13" t="n">
        <v>516.923</v>
      </c>
      <c r="F209" s="13" t="n">
        <v>516.923</v>
      </c>
      <c r="G209" s="14" t="s">
        <v>537</v>
      </c>
      <c r="H209" s="15" t="s">
        <v>538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</row>
    <row r="210" customFormat="false" ht="12.75" hidden="false" customHeight="true" outlineLevel="0" collapsed="false">
      <c r="B210" s="16" t="s">
        <v>539</v>
      </c>
      <c r="C210" s="13" t="n">
        <v>163711.456</v>
      </c>
      <c r="D210" s="13" t="n">
        <v>163711.456</v>
      </c>
      <c r="E210" s="13" t="n">
        <v>70408.259</v>
      </c>
      <c r="F210" s="13" t="n">
        <v>70408.259</v>
      </c>
      <c r="G210" s="14" t="s">
        <v>540</v>
      </c>
      <c r="H210" s="15" t="s">
        <v>541</v>
      </c>
    </row>
    <row r="211" s="18" customFormat="true" ht="12.75" hidden="false" customHeight="true" outlineLevel="0" collapsed="false">
      <c r="A211" s="1"/>
      <c r="B211" s="20" t="s">
        <v>542</v>
      </c>
      <c r="C211" s="13" t="n">
        <v>20134.186</v>
      </c>
      <c r="D211" s="13" t="n">
        <v>20134.186</v>
      </c>
      <c r="E211" s="13" t="n">
        <v>5159.404</v>
      </c>
      <c r="F211" s="13" t="n">
        <v>5159.404</v>
      </c>
      <c r="G211" s="14" t="s">
        <v>543</v>
      </c>
      <c r="H211" s="15" t="s">
        <v>544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</row>
    <row r="212" customFormat="false" ht="12.75" hidden="false" customHeight="true" outlineLevel="0" collapsed="false">
      <c r="B212" s="16" t="s">
        <v>545</v>
      </c>
      <c r="C212" s="13" t="n">
        <v>79482.652</v>
      </c>
      <c r="D212" s="13" t="n">
        <v>79482.652</v>
      </c>
      <c r="E212" s="13" t="n">
        <v>76203.771</v>
      </c>
      <c r="F212" s="13" t="n">
        <v>76203.771</v>
      </c>
      <c r="G212" s="14" t="s">
        <v>546</v>
      </c>
      <c r="H212" s="15" t="s">
        <v>547</v>
      </c>
    </row>
    <row r="213" customFormat="false" ht="12.75" hidden="false" customHeight="true" outlineLevel="0" collapsed="false">
      <c r="B213" s="20" t="s">
        <v>548</v>
      </c>
      <c r="C213" s="13" t="n">
        <v>41552.571</v>
      </c>
      <c r="D213" s="13" t="n">
        <v>41552.571</v>
      </c>
      <c r="E213" s="13" t="n">
        <v>73772.829</v>
      </c>
      <c r="F213" s="13" t="n">
        <v>73772.829</v>
      </c>
      <c r="G213" s="14" t="s">
        <v>549</v>
      </c>
      <c r="H213" s="15" t="s">
        <v>550</v>
      </c>
    </row>
    <row r="214" customFormat="false" ht="12.75" hidden="false" customHeight="true" outlineLevel="0" collapsed="false">
      <c r="B214" s="12" t="s">
        <v>551</v>
      </c>
      <c r="C214" s="13" t="n">
        <v>83747869.436</v>
      </c>
      <c r="D214" s="13" t="n">
        <v>83747869.436</v>
      </c>
      <c r="E214" s="13" t="n">
        <v>50121847.095</v>
      </c>
      <c r="F214" s="13" t="n">
        <v>50121847.095</v>
      </c>
      <c r="G214" s="14" t="s">
        <v>552</v>
      </c>
      <c r="H214" s="15" t="s">
        <v>225</v>
      </c>
    </row>
    <row r="215" customFormat="false" ht="12.75" hidden="false" customHeight="true" outlineLevel="0" collapsed="false">
      <c r="B215" s="16" t="s">
        <v>553</v>
      </c>
      <c r="C215" s="13" t="n">
        <v>9714903.801</v>
      </c>
      <c r="D215" s="13" t="n">
        <v>9714903.801</v>
      </c>
      <c r="E215" s="13" t="n">
        <v>7164266.143</v>
      </c>
      <c r="F215" s="13" t="n">
        <v>7164266.143</v>
      </c>
      <c r="G215" s="14" t="s">
        <v>554</v>
      </c>
      <c r="H215" s="15" t="s">
        <v>555</v>
      </c>
    </row>
    <row r="216" customFormat="false" ht="12.75" hidden="false" customHeight="true" outlineLevel="0" collapsed="false">
      <c r="B216" s="20" t="s">
        <v>556</v>
      </c>
      <c r="C216" s="13" t="n">
        <v>330836.235</v>
      </c>
      <c r="D216" s="13" t="n">
        <v>330836.235</v>
      </c>
      <c r="E216" s="13" t="n">
        <v>532670.409</v>
      </c>
      <c r="F216" s="13" t="n">
        <v>532670.409</v>
      </c>
      <c r="G216" s="14" t="s">
        <v>557</v>
      </c>
      <c r="H216" s="15" t="s">
        <v>558</v>
      </c>
    </row>
    <row r="217" customFormat="false" ht="12.75" hidden="false" customHeight="true" outlineLevel="0" collapsed="false">
      <c r="B217" s="20" t="s">
        <v>559</v>
      </c>
      <c r="C217" s="13" t="n">
        <v>967729.927</v>
      </c>
      <c r="D217" s="13" t="n">
        <v>967729.927</v>
      </c>
      <c r="E217" s="13" t="n">
        <v>1003587.062</v>
      </c>
      <c r="F217" s="13" t="n">
        <v>1003587.062</v>
      </c>
      <c r="G217" s="14" t="s">
        <v>560</v>
      </c>
      <c r="H217" s="15" t="s">
        <v>430</v>
      </c>
    </row>
    <row r="218" customFormat="false" ht="12.75" hidden="false" customHeight="true" outlineLevel="0" collapsed="false">
      <c r="B218" s="16" t="s">
        <v>561</v>
      </c>
      <c r="C218" s="13" t="n">
        <v>30663580.52</v>
      </c>
      <c r="D218" s="13" t="n">
        <v>30663580.52</v>
      </c>
      <c r="E218" s="13" t="n">
        <v>22047294.185</v>
      </c>
      <c r="F218" s="13" t="n">
        <v>22047294.185</v>
      </c>
      <c r="G218" s="14" t="s">
        <v>484</v>
      </c>
      <c r="H218" s="15" t="s">
        <v>520</v>
      </c>
    </row>
    <row r="219" customFormat="false" ht="12.75" hidden="false" customHeight="true" outlineLevel="0" collapsed="false">
      <c r="B219" s="20" t="s">
        <v>562</v>
      </c>
      <c r="C219" s="13" t="n">
        <v>1530.036</v>
      </c>
      <c r="D219" s="13" t="n">
        <v>1530.036</v>
      </c>
      <c r="E219" s="13" t="n">
        <v>218.495</v>
      </c>
      <c r="F219" s="13" t="n">
        <v>218.495</v>
      </c>
      <c r="G219" s="14" t="s">
        <v>563</v>
      </c>
      <c r="H219" s="15" t="s">
        <v>564</v>
      </c>
    </row>
    <row r="220" customFormat="false" ht="12.75" hidden="false" customHeight="true" outlineLevel="0" collapsed="false">
      <c r="B220" s="16" t="s">
        <v>565</v>
      </c>
      <c r="C220" s="13" t="n">
        <v>2636508.079</v>
      </c>
      <c r="D220" s="13" t="n">
        <v>2636508.079</v>
      </c>
      <c r="E220" s="13" t="n">
        <v>1701048.944</v>
      </c>
      <c r="F220" s="13" t="n">
        <v>1701048.944</v>
      </c>
      <c r="G220" s="14" t="s">
        <v>566</v>
      </c>
      <c r="H220" s="15" t="s">
        <v>338</v>
      </c>
    </row>
    <row r="221" customFormat="false" ht="12.75" hidden="false" customHeight="true" outlineLevel="0" collapsed="false">
      <c r="B221" s="20" t="s">
        <v>567</v>
      </c>
      <c r="C221" s="13" t="s">
        <v>74</v>
      </c>
      <c r="D221" s="13" t="s">
        <v>74</v>
      </c>
      <c r="E221" s="13" t="n">
        <v>1711.347</v>
      </c>
      <c r="F221" s="13" t="n">
        <v>1711.347</v>
      </c>
      <c r="G221" s="14" t="s">
        <v>74</v>
      </c>
      <c r="H221" s="15" t="s">
        <v>568</v>
      </c>
    </row>
    <row r="222" customFormat="false" ht="12.75" hidden="false" customHeight="true" outlineLevel="0" collapsed="false">
      <c r="B222" s="20" t="s">
        <v>569</v>
      </c>
      <c r="C222" s="13" t="n">
        <v>7339.056</v>
      </c>
      <c r="D222" s="13" t="n">
        <v>7339.056</v>
      </c>
      <c r="E222" s="13" t="n">
        <v>6018.331</v>
      </c>
      <c r="F222" s="13" t="n">
        <v>6018.331</v>
      </c>
      <c r="G222" s="14" t="s">
        <v>570</v>
      </c>
      <c r="H222" s="15" t="s">
        <v>571</v>
      </c>
    </row>
    <row r="223" customFormat="false" ht="12.75" hidden="false" customHeight="true" outlineLevel="0" collapsed="false">
      <c r="B223" s="20" t="s">
        <v>572</v>
      </c>
      <c r="C223" s="13" t="n">
        <v>36728.754</v>
      </c>
      <c r="D223" s="13" t="n">
        <v>36728.754</v>
      </c>
      <c r="E223" s="13" t="n">
        <v>3389.73</v>
      </c>
      <c r="F223" s="13" t="n">
        <v>3389.73</v>
      </c>
      <c r="G223" s="14" t="s">
        <v>573</v>
      </c>
      <c r="H223" s="15" t="s">
        <v>574</v>
      </c>
    </row>
    <row r="224" customFormat="false" ht="12.75" hidden="false" customHeight="true" outlineLevel="0" collapsed="false">
      <c r="B224" s="16" t="s">
        <v>575</v>
      </c>
      <c r="C224" s="13" t="n">
        <v>1442755.536</v>
      </c>
      <c r="D224" s="13" t="n">
        <v>1442755.536</v>
      </c>
      <c r="E224" s="13" t="n">
        <v>328175.055</v>
      </c>
      <c r="F224" s="13" t="n">
        <v>328175.055</v>
      </c>
      <c r="G224" s="14" t="s">
        <v>576</v>
      </c>
      <c r="H224" s="15" t="s">
        <v>577</v>
      </c>
    </row>
    <row r="225" customFormat="false" ht="12.75" hidden="false" customHeight="true" outlineLevel="0" collapsed="false">
      <c r="B225" s="16" t="s">
        <v>578</v>
      </c>
      <c r="C225" s="13" t="n">
        <v>11458372.191</v>
      </c>
      <c r="D225" s="13" t="n">
        <v>11458372.191</v>
      </c>
      <c r="E225" s="13" t="n">
        <v>1548267.024</v>
      </c>
      <c r="F225" s="13" t="n">
        <v>1548267.024</v>
      </c>
      <c r="G225" s="14" t="s">
        <v>579</v>
      </c>
      <c r="H225" s="15" t="s">
        <v>580</v>
      </c>
    </row>
    <row r="226" customFormat="false" ht="12.75" hidden="false" customHeight="true" outlineLevel="0" collapsed="false">
      <c r="B226" s="16" t="s">
        <v>581</v>
      </c>
      <c r="C226" s="13" t="n">
        <v>2466786.789</v>
      </c>
      <c r="D226" s="13" t="n">
        <v>2466786.789</v>
      </c>
      <c r="E226" s="13" t="n">
        <v>446301.735</v>
      </c>
      <c r="F226" s="13" t="n">
        <v>446301.735</v>
      </c>
      <c r="G226" s="14" t="s">
        <v>582</v>
      </c>
      <c r="H226" s="15" t="s">
        <v>583</v>
      </c>
    </row>
    <row r="227" customFormat="false" ht="12.75" hidden="false" customHeight="true" outlineLevel="0" collapsed="false">
      <c r="B227" s="16" t="s">
        <v>584</v>
      </c>
      <c r="C227" s="13" t="n">
        <v>288269.813</v>
      </c>
      <c r="D227" s="13" t="n">
        <v>288269.813</v>
      </c>
      <c r="E227" s="13" t="n">
        <v>1821486.923</v>
      </c>
      <c r="F227" s="13" t="n">
        <v>1821486.923</v>
      </c>
      <c r="G227" s="14" t="s">
        <v>585</v>
      </c>
      <c r="H227" s="15" t="s">
        <v>586</v>
      </c>
    </row>
    <row r="228" customFormat="false" ht="12.75" hidden="false" customHeight="true" outlineLevel="0" collapsed="false">
      <c r="B228" s="20" t="s">
        <v>587</v>
      </c>
      <c r="C228" s="13" t="n">
        <v>55105.61</v>
      </c>
      <c r="D228" s="13" t="n">
        <v>55105.61</v>
      </c>
      <c r="E228" s="13" t="n">
        <v>587310.561</v>
      </c>
      <c r="F228" s="13" t="n">
        <v>587310.561</v>
      </c>
      <c r="G228" s="14" t="s">
        <v>588</v>
      </c>
      <c r="H228" s="15" t="s">
        <v>589</v>
      </c>
    </row>
    <row r="229" customFormat="false" ht="12.75" hidden="false" customHeight="true" outlineLevel="0" collapsed="false">
      <c r="B229" s="20" t="s">
        <v>590</v>
      </c>
      <c r="C229" s="13" t="s">
        <v>74</v>
      </c>
      <c r="D229" s="13" t="s">
        <v>74</v>
      </c>
      <c r="E229" s="13" t="s">
        <v>74</v>
      </c>
      <c r="F229" s="13" t="s">
        <v>74</v>
      </c>
      <c r="G229" s="14" t="s">
        <v>74</v>
      </c>
      <c r="H229" s="15" t="s">
        <v>74</v>
      </c>
    </row>
    <row r="230" customFormat="false" ht="12.75" hidden="false" customHeight="true" outlineLevel="0" collapsed="false">
      <c r="B230" s="16" t="s">
        <v>591</v>
      </c>
      <c r="C230" s="13" t="n">
        <v>208973.436</v>
      </c>
      <c r="D230" s="13" t="n">
        <v>208973.436</v>
      </c>
      <c r="E230" s="13" t="n">
        <v>1211159.247</v>
      </c>
      <c r="F230" s="13" t="n">
        <v>1211159.247</v>
      </c>
      <c r="G230" s="14" t="s">
        <v>592</v>
      </c>
      <c r="H230" s="15" t="s">
        <v>593</v>
      </c>
    </row>
    <row r="231" customFormat="false" ht="12.75" hidden="false" customHeight="true" outlineLevel="0" collapsed="false">
      <c r="B231" s="20" t="s">
        <v>594</v>
      </c>
      <c r="C231" s="13" t="s">
        <v>74</v>
      </c>
      <c r="D231" s="13" t="s">
        <v>74</v>
      </c>
      <c r="E231" s="13" t="s">
        <v>74</v>
      </c>
      <c r="F231" s="13" t="s">
        <v>74</v>
      </c>
      <c r="G231" s="14" t="s">
        <v>74</v>
      </c>
      <c r="H231" s="15" t="s">
        <v>74</v>
      </c>
    </row>
    <row r="232" customFormat="false" ht="12.75" hidden="false" customHeight="true" outlineLevel="0" collapsed="false">
      <c r="B232" s="16" t="s">
        <v>595</v>
      </c>
      <c r="C232" s="13" t="n">
        <v>3752903.929</v>
      </c>
      <c r="D232" s="13" t="n">
        <v>3752903.929</v>
      </c>
      <c r="E232" s="13" t="n">
        <v>2597529.523</v>
      </c>
      <c r="F232" s="13" t="n">
        <v>2597529.523</v>
      </c>
      <c r="G232" s="14" t="s">
        <v>277</v>
      </c>
      <c r="H232" s="15" t="s">
        <v>596</v>
      </c>
    </row>
    <row r="233" customFormat="false" ht="12.75" hidden="false" customHeight="true" outlineLevel="0" collapsed="false">
      <c r="B233" s="20" t="s">
        <v>597</v>
      </c>
      <c r="C233" s="13" t="n">
        <v>1301927.548</v>
      </c>
      <c r="D233" s="13" t="n">
        <v>1301927.548</v>
      </c>
      <c r="E233" s="13" t="n">
        <v>707646.646</v>
      </c>
      <c r="F233" s="13" t="n">
        <v>707646.646</v>
      </c>
      <c r="G233" s="14" t="s">
        <v>598</v>
      </c>
      <c r="H233" s="15" t="s">
        <v>599</v>
      </c>
    </row>
    <row r="234" customFormat="false" ht="12.75" hidden="false" customHeight="true" outlineLevel="0" collapsed="false">
      <c r="B234" s="16" t="s">
        <v>600</v>
      </c>
      <c r="C234" s="13" t="n">
        <v>353177.002</v>
      </c>
      <c r="D234" s="13" t="n">
        <v>353177.002</v>
      </c>
      <c r="E234" s="13" t="n">
        <v>441409.883</v>
      </c>
      <c r="F234" s="13" t="n">
        <v>441409.883</v>
      </c>
      <c r="G234" s="14" t="s">
        <v>601</v>
      </c>
      <c r="H234" s="15" t="s">
        <v>602</v>
      </c>
    </row>
    <row r="235" s="18" customFormat="true" ht="12.75" hidden="false" customHeight="true" outlineLevel="0" collapsed="false">
      <c r="A235" s="1"/>
      <c r="B235" s="16" t="s">
        <v>603</v>
      </c>
      <c r="C235" s="13" t="n">
        <v>13868701.113</v>
      </c>
      <c r="D235" s="13" t="n">
        <v>13868701.113</v>
      </c>
      <c r="E235" s="13" t="n">
        <v>8259708.016</v>
      </c>
      <c r="F235" s="13" t="n">
        <v>8259708.016</v>
      </c>
      <c r="G235" s="14" t="s">
        <v>604</v>
      </c>
      <c r="H235" s="15" t="s">
        <v>605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</row>
    <row r="236" customFormat="false" ht="12.75" hidden="false" customHeight="true" outlineLevel="0" collapsed="false">
      <c r="B236" s="20" t="s">
        <v>606</v>
      </c>
      <c r="C236" s="13" t="n">
        <v>304032.532</v>
      </c>
      <c r="D236" s="13" t="n">
        <v>304032.532</v>
      </c>
      <c r="E236" s="13" t="n">
        <v>103744.342</v>
      </c>
      <c r="F236" s="13" t="n">
        <v>103744.342</v>
      </c>
      <c r="G236" s="14" t="s">
        <v>607</v>
      </c>
      <c r="H236" s="15" t="s">
        <v>608</v>
      </c>
    </row>
    <row r="237" customFormat="false" ht="12.75" hidden="false" customHeight="true" outlineLevel="0" collapsed="false">
      <c r="B237" s="16" t="s">
        <v>609</v>
      </c>
      <c r="C237" s="13" t="n">
        <v>3843456.855</v>
      </c>
      <c r="D237" s="13" t="n">
        <v>3843456.855</v>
      </c>
      <c r="E237" s="13" t="n">
        <v>674130.348</v>
      </c>
      <c r="F237" s="13" t="n">
        <v>674130.348</v>
      </c>
      <c r="G237" s="14" t="s">
        <v>610</v>
      </c>
      <c r="H237" s="15" t="s">
        <v>514</v>
      </c>
    </row>
    <row r="238" customFormat="false" ht="12.75" hidden="false" customHeight="true" outlineLevel="0" collapsed="false">
      <c r="B238" s="20" t="s">
        <v>611</v>
      </c>
      <c r="C238" s="13" t="n">
        <v>87870.542</v>
      </c>
      <c r="D238" s="13" t="n">
        <v>87870.542</v>
      </c>
      <c r="E238" s="13" t="n">
        <v>62695.209</v>
      </c>
      <c r="F238" s="13" t="n">
        <v>62695.209</v>
      </c>
      <c r="G238" s="14" t="s">
        <v>612</v>
      </c>
      <c r="H238" s="15" t="s">
        <v>613</v>
      </c>
    </row>
    <row r="239" s="18" customFormat="true" ht="12.75" hidden="false" customHeight="true" outlineLevel="0" collapsed="false">
      <c r="A239" s="1"/>
      <c r="B239" s="12" t="s">
        <v>614</v>
      </c>
      <c r="C239" s="13" t="n">
        <v>2368270.293</v>
      </c>
      <c r="D239" s="13" t="n">
        <v>2368270.293</v>
      </c>
      <c r="E239" s="13" t="n">
        <v>5408179.536</v>
      </c>
      <c r="F239" s="13" t="n">
        <v>5408179.536</v>
      </c>
      <c r="G239" s="14" t="s">
        <v>615</v>
      </c>
      <c r="H239" s="15" t="s">
        <v>616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</row>
    <row r="240" s="18" customFormat="true" ht="12.75" hidden="false" customHeight="true" outlineLevel="0" collapsed="false">
      <c r="A240" s="1"/>
      <c r="B240" s="16" t="s">
        <v>617</v>
      </c>
      <c r="C240" s="13" t="n">
        <v>703135.3</v>
      </c>
      <c r="D240" s="13" t="n">
        <v>703135.3</v>
      </c>
      <c r="E240" s="13" t="n">
        <v>641444.794</v>
      </c>
      <c r="F240" s="13" t="n">
        <v>641444.794</v>
      </c>
      <c r="G240" s="14" t="s">
        <v>618</v>
      </c>
      <c r="H240" s="15" t="s">
        <v>484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</row>
    <row r="241" customFormat="false" ht="12.75" hidden="false" customHeight="true" outlineLevel="0" collapsed="false">
      <c r="B241" s="20" t="s">
        <v>619</v>
      </c>
      <c r="C241" s="13" t="n">
        <v>21212.754</v>
      </c>
      <c r="D241" s="13" t="n">
        <v>21212.754</v>
      </c>
      <c r="E241" s="13" t="n">
        <v>18394.533</v>
      </c>
      <c r="F241" s="13" t="n">
        <v>18394.533</v>
      </c>
      <c r="G241" s="14" t="s">
        <v>620</v>
      </c>
      <c r="H241" s="15" t="s">
        <v>621</v>
      </c>
    </row>
    <row r="242" customFormat="false" ht="12.75" hidden="false" customHeight="true" outlineLevel="0" collapsed="false">
      <c r="B242" s="16" t="s">
        <v>622</v>
      </c>
      <c r="C242" s="13" t="n">
        <v>174912.876</v>
      </c>
      <c r="D242" s="13" t="n">
        <v>174912.876</v>
      </c>
      <c r="E242" s="13" t="n">
        <v>30757.982</v>
      </c>
      <c r="F242" s="13" t="n">
        <v>30757.982</v>
      </c>
      <c r="G242" s="14" t="s">
        <v>623</v>
      </c>
      <c r="H242" s="15" t="s">
        <v>113</v>
      </c>
    </row>
    <row r="243" s="18" customFormat="true" ht="12.75" hidden="false" customHeight="true" outlineLevel="0" collapsed="false">
      <c r="A243" s="1"/>
      <c r="B243" s="20" t="s">
        <v>624</v>
      </c>
      <c r="C243" s="13" t="n">
        <v>29653.152</v>
      </c>
      <c r="D243" s="13" t="n">
        <v>29653.152</v>
      </c>
      <c r="E243" s="13" t="n">
        <v>929.938</v>
      </c>
      <c r="F243" s="13" t="n">
        <v>929.938</v>
      </c>
      <c r="G243" s="14" t="s">
        <v>625</v>
      </c>
      <c r="H243" s="15" t="s">
        <v>626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</row>
    <row r="244" customFormat="false" ht="12.75" hidden="false" customHeight="true" outlineLevel="0" collapsed="false">
      <c r="B244" s="16" t="s">
        <v>627</v>
      </c>
      <c r="C244" s="13" t="n">
        <v>116448.921</v>
      </c>
      <c r="D244" s="13" t="n">
        <v>116448.921</v>
      </c>
      <c r="E244" s="13" t="n">
        <v>1005609.034</v>
      </c>
      <c r="F244" s="13" t="n">
        <v>1005609.034</v>
      </c>
      <c r="G244" s="14" t="s">
        <v>628</v>
      </c>
      <c r="H244" s="15" t="s">
        <v>629</v>
      </c>
    </row>
    <row r="245" customFormat="false" ht="12.75" hidden="false" customHeight="true" outlineLevel="0" collapsed="false">
      <c r="B245" s="16" t="s">
        <v>630</v>
      </c>
      <c r="C245" s="13" t="n">
        <v>564323.957</v>
      </c>
      <c r="D245" s="13" t="n">
        <v>564323.957</v>
      </c>
      <c r="E245" s="13" t="n">
        <v>440142.279</v>
      </c>
      <c r="F245" s="13" t="n">
        <v>440142.279</v>
      </c>
      <c r="G245" s="14" t="s">
        <v>631</v>
      </c>
      <c r="H245" s="15" t="s">
        <v>632</v>
      </c>
    </row>
    <row r="246" customFormat="false" ht="12.75" hidden="false" customHeight="true" outlineLevel="0" collapsed="false">
      <c r="B246" s="16" t="s">
        <v>633</v>
      </c>
      <c r="C246" s="13" t="n">
        <v>99250.088</v>
      </c>
      <c r="D246" s="13" t="n">
        <v>99250.088</v>
      </c>
      <c r="E246" s="13" t="n">
        <v>1761075.693</v>
      </c>
      <c r="F246" s="13" t="n">
        <v>1761075.693</v>
      </c>
      <c r="G246" s="14" t="s">
        <v>634</v>
      </c>
      <c r="H246" s="15" t="s">
        <v>635</v>
      </c>
    </row>
    <row r="247" customFormat="false" ht="12.75" hidden="false" customHeight="true" outlineLevel="0" collapsed="false">
      <c r="B247" s="12" t="s">
        <v>636</v>
      </c>
      <c r="C247" s="13" t="n">
        <v>648396.617</v>
      </c>
      <c r="D247" s="13" t="n">
        <v>648396.617</v>
      </c>
      <c r="E247" s="13" t="n">
        <v>2136416.159</v>
      </c>
      <c r="F247" s="13" t="n">
        <v>2136416.159</v>
      </c>
      <c r="G247" s="14" t="s">
        <v>637</v>
      </c>
      <c r="H247" s="15" t="s">
        <v>638</v>
      </c>
    </row>
    <row r="248" s="18" customFormat="true" ht="12.75" hidden="false" customHeight="true" outlineLevel="0" collapsed="false">
      <c r="A248" s="1"/>
      <c r="B248" s="16" t="s">
        <v>639</v>
      </c>
      <c r="C248" s="13" t="n">
        <v>151913.214</v>
      </c>
      <c r="D248" s="13" t="n">
        <v>151913.214</v>
      </c>
      <c r="E248" s="13" t="n">
        <v>605756.365</v>
      </c>
      <c r="F248" s="13" t="n">
        <v>605756.365</v>
      </c>
      <c r="G248" s="14" t="s">
        <v>640</v>
      </c>
      <c r="H248" s="15" t="s">
        <v>641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</row>
    <row r="249" s="18" customFormat="true" ht="12.75" hidden="false" customHeight="true" outlineLevel="0" collapsed="false">
      <c r="A249" s="1"/>
      <c r="B249" s="20" t="s">
        <v>642</v>
      </c>
      <c r="C249" s="13" t="n">
        <v>499.314</v>
      </c>
      <c r="D249" s="13" t="n">
        <v>499.314</v>
      </c>
      <c r="E249" s="13" t="n">
        <v>592.025</v>
      </c>
      <c r="F249" s="13" t="n">
        <v>592.025</v>
      </c>
      <c r="G249" s="14" t="s">
        <v>338</v>
      </c>
      <c r="H249" s="15" t="s">
        <v>643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</row>
    <row r="250" s="18" customFormat="true" ht="12.75" hidden="false" customHeight="true" outlineLevel="0" collapsed="false">
      <c r="A250" s="1"/>
      <c r="B250" s="20" t="s">
        <v>644</v>
      </c>
      <c r="C250" s="13" t="n">
        <v>365353.048</v>
      </c>
      <c r="D250" s="13" t="n">
        <v>365353.048</v>
      </c>
      <c r="E250" s="13" t="n">
        <v>1128675.21</v>
      </c>
      <c r="F250" s="13" t="n">
        <v>1128675.21</v>
      </c>
      <c r="G250" s="14" t="s">
        <v>645</v>
      </c>
      <c r="H250" s="15" t="s">
        <v>646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</row>
    <row r="251" s="18" customFormat="true" ht="12.75" hidden="false" customHeight="true" outlineLevel="0" collapsed="false">
      <c r="A251" s="1"/>
      <c r="B251" s="12" t="s">
        <v>647</v>
      </c>
      <c r="C251" s="13" t="n">
        <v>6383191.208</v>
      </c>
      <c r="D251" s="13" t="n">
        <v>6383191.208</v>
      </c>
      <c r="E251" s="13" t="n">
        <v>3159918.564</v>
      </c>
      <c r="F251" s="13" t="n">
        <v>3159918.564</v>
      </c>
      <c r="G251" s="14" t="s">
        <v>598</v>
      </c>
      <c r="H251" s="15" t="s">
        <v>555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</row>
    <row r="252" s="18" customFormat="true" ht="12.75" hidden="false" customHeight="true" outlineLevel="0" collapsed="false">
      <c r="A252" s="1"/>
      <c r="B252" s="16" t="s">
        <v>648</v>
      </c>
      <c r="C252" s="13" t="n">
        <v>16488.896</v>
      </c>
      <c r="D252" s="13" t="n">
        <v>16488.896</v>
      </c>
      <c r="E252" s="13" t="n">
        <v>1984.437</v>
      </c>
      <c r="F252" s="13" t="n">
        <v>1984.437</v>
      </c>
      <c r="G252" s="14" t="s">
        <v>649</v>
      </c>
      <c r="H252" s="15" t="s">
        <v>650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</row>
    <row r="253" customFormat="false" ht="12.75" hidden="false" customHeight="true" outlineLevel="0" collapsed="false">
      <c r="B253" s="16" t="s">
        <v>651</v>
      </c>
      <c r="C253" s="13" t="n">
        <v>1787798.087</v>
      </c>
      <c r="D253" s="13" t="n">
        <v>1787798.087</v>
      </c>
      <c r="E253" s="13" t="n">
        <v>1455891.376</v>
      </c>
      <c r="F253" s="13" t="n">
        <v>1455891.376</v>
      </c>
      <c r="G253" s="14" t="s">
        <v>272</v>
      </c>
      <c r="H253" s="15" t="s">
        <v>652</v>
      </c>
    </row>
    <row r="254" customFormat="false" ht="12.75" hidden="false" customHeight="true" outlineLevel="0" collapsed="false">
      <c r="B254" s="19" t="s">
        <v>653</v>
      </c>
      <c r="C254" s="13" t="n">
        <v>2959.564</v>
      </c>
      <c r="D254" s="13" t="n">
        <v>2959.564</v>
      </c>
      <c r="E254" s="13" t="n">
        <v>699.755</v>
      </c>
      <c r="F254" s="13" t="n">
        <v>699.755</v>
      </c>
      <c r="G254" s="14" t="s">
        <v>654</v>
      </c>
      <c r="H254" s="15" t="s">
        <v>655</v>
      </c>
    </row>
    <row r="255" s="18" customFormat="true" ht="12.75" hidden="false" customHeight="true" outlineLevel="0" collapsed="false">
      <c r="A255" s="1"/>
      <c r="B255" s="16" t="s">
        <v>656</v>
      </c>
      <c r="C255" s="13" t="n">
        <v>43361.463</v>
      </c>
      <c r="D255" s="13" t="n">
        <v>43361.463</v>
      </c>
      <c r="E255" s="13" t="n">
        <v>4205.709</v>
      </c>
      <c r="F255" s="13" t="n">
        <v>4205.709</v>
      </c>
      <c r="G255" s="14" t="s">
        <v>657</v>
      </c>
      <c r="H255" s="15" t="s">
        <v>658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</row>
    <row r="256" customFormat="false" ht="12.75" hidden="false" customHeight="true" outlineLevel="0" collapsed="false">
      <c r="B256" s="19" t="s">
        <v>659</v>
      </c>
      <c r="C256" s="13" t="n">
        <v>0.059</v>
      </c>
      <c r="D256" s="13" t="n">
        <v>0.059</v>
      </c>
      <c r="E256" s="13" t="s">
        <v>74</v>
      </c>
      <c r="F256" s="13" t="s">
        <v>74</v>
      </c>
      <c r="G256" s="14" t="s">
        <v>602</v>
      </c>
      <c r="H256" s="15" t="s">
        <v>74</v>
      </c>
    </row>
    <row r="257" customFormat="false" ht="12.75" hidden="false" customHeight="true" outlineLevel="0" collapsed="false">
      <c r="B257" s="12" t="s">
        <v>660</v>
      </c>
      <c r="C257" s="13" t="n">
        <v>7422955.623</v>
      </c>
      <c r="D257" s="13" t="n">
        <v>7422955.623</v>
      </c>
      <c r="E257" s="13" t="n">
        <v>5035703.911</v>
      </c>
      <c r="F257" s="13" t="n">
        <v>5035703.911</v>
      </c>
      <c r="G257" s="14" t="s">
        <v>661</v>
      </c>
      <c r="H257" s="15" t="s">
        <v>220</v>
      </c>
    </row>
    <row r="258" s="18" customFormat="true" ht="12.75" hidden="false" customHeight="true" outlineLevel="0" collapsed="false">
      <c r="A258" s="1"/>
      <c r="B258" s="16" t="s">
        <v>662</v>
      </c>
      <c r="C258" s="13" t="n">
        <v>5622502.315</v>
      </c>
      <c r="D258" s="13" t="n">
        <v>5622502.315</v>
      </c>
      <c r="E258" s="13" t="n">
        <v>4260872.32</v>
      </c>
      <c r="F258" s="13" t="n">
        <v>4260872.32</v>
      </c>
      <c r="G258" s="14" t="s">
        <v>663</v>
      </c>
      <c r="H258" s="15" t="s">
        <v>664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</row>
    <row r="259" s="18" customFormat="true" ht="12.75" hidden="false" customHeight="true" outlineLevel="0" collapsed="false">
      <c r="A259" s="1"/>
      <c r="B259" s="20" t="s">
        <v>665</v>
      </c>
      <c r="C259" s="13" t="n">
        <v>113015.402</v>
      </c>
      <c r="D259" s="13" t="n">
        <v>113015.402</v>
      </c>
      <c r="E259" s="13" t="n">
        <v>116152.404</v>
      </c>
      <c r="F259" s="13" t="n">
        <v>116152.404</v>
      </c>
      <c r="G259" s="14" t="s">
        <v>666</v>
      </c>
      <c r="H259" s="15" t="s">
        <v>667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</row>
    <row r="260" customFormat="false" ht="12.75" hidden="false" customHeight="true" outlineLevel="0" collapsed="false">
      <c r="B260" s="20" t="s">
        <v>668</v>
      </c>
      <c r="C260" s="13" t="n">
        <v>4227967.927</v>
      </c>
      <c r="D260" s="13" t="n">
        <v>4227967.927</v>
      </c>
      <c r="E260" s="13" t="n">
        <v>3526775.152</v>
      </c>
      <c r="F260" s="13" t="n">
        <v>3526775.152</v>
      </c>
      <c r="G260" s="14" t="s">
        <v>669</v>
      </c>
      <c r="H260" s="15" t="s">
        <v>670</v>
      </c>
    </row>
    <row r="261" customFormat="false" ht="12.75" hidden="false" customHeight="true" outlineLevel="0" collapsed="false">
      <c r="B261" s="16" t="s">
        <v>671</v>
      </c>
      <c r="C261" s="13" t="n">
        <v>69795.312</v>
      </c>
      <c r="D261" s="13" t="n">
        <v>69795.312</v>
      </c>
      <c r="E261" s="13" t="n">
        <v>87940.89</v>
      </c>
      <c r="F261" s="13" t="n">
        <v>87940.89</v>
      </c>
      <c r="G261" s="14" t="s">
        <v>672</v>
      </c>
      <c r="H261" s="15" t="s">
        <v>673</v>
      </c>
    </row>
    <row r="262" customFormat="false" ht="12.75" hidden="false" customHeight="true" outlineLevel="0" collapsed="false">
      <c r="B262" s="20" t="s">
        <v>674</v>
      </c>
      <c r="C262" s="13" t="n">
        <v>19241.447</v>
      </c>
      <c r="D262" s="13" t="n">
        <v>19241.447</v>
      </c>
      <c r="E262" s="13" t="n">
        <v>26953.612</v>
      </c>
      <c r="F262" s="13" t="n">
        <v>26953.612</v>
      </c>
      <c r="G262" s="14" t="s">
        <v>92</v>
      </c>
      <c r="H262" s="15" t="s">
        <v>675</v>
      </c>
    </row>
    <row r="263" customFormat="false" ht="12.75" hidden="false" customHeight="true" outlineLevel="0" collapsed="false">
      <c r="B263" s="16" t="s">
        <v>676</v>
      </c>
      <c r="C263" s="13" t="n">
        <v>180285.639</v>
      </c>
      <c r="D263" s="13" t="n">
        <v>180285.639</v>
      </c>
      <c r="E263" s="13" t="n">
        <v>178780.103</v>
      </c>
      <c r="F263" s="13" t="n">
        <v>178780.103</v>
      </c>
      <c r="G263" s="14" t="s">
        <v>423</v>
      </c>
      <c r="H263" s="15" t="s">
        <v>302</v>
      </c>
    </row>
    <row r="264" customFormat="false" ht="12.75" hidden="false" customHeight="true" outlineLevel="0" collapsed="false">
      <c r="B264" s="20" t="s">
        <v>677</v>
      </c>
      <c r="C264" s="13" t="n">
        <v>0.134</v>
      </c>
      <c r="D264" s="13" t="n">
        <v>0.134</v>
      </c>
      <c r="E264" s="13" t="s">
        <v>74</v>
      </c>
      <c r="F264" s="13" t="s">
        <v>74</v>
      </c>
      <c r="G264" s="14" t="s">
        <v>74</v>
      </c>
      <c r="H264" s="15" t="s">
        <v>74</v>
      </c>
    </row>
    <row r="265" customFormat="false" ht="12.75" hidden="false" customHeight="true" outlineLevel="0" collapsed="false">
      <c r="B265" s="20" t="s">
        <v>678</v>
      </c>
      <c r="C265" s="13" t="n">
        <v>38006.968</v>
      </c>
      <c r="D265" s="13" t="n">
        <v>38006.968</v>
      </c>
      <c r="E265" s="13" t="n">
        <v>57282.795</v>
      </c>
      <c r="F265" s="13" t="n">
        <v>57282.795</v>
      </c>
      <c r="G265" s="14" t="s">
        <v>415</v>
      </c>
      <c r="H265" s="15" t="s">
        <v>679</v>
      </c>
    </row>
    <row r="266" s="18" customFormat="true" ht="12.75" hidden="false" customHeight="true" outlineLevel="0" collapsed="false">
      <c r="A266" s="1"/>
      <c r="B266" s="16" t="s">
        <v>680</v>
      </c>
      <c r="C266" s="13" t="n">
        <v>3106.111</v>
      </c>
      <c r="D266" s="13" t="n">
        <v>3106.111</v>
      </c>
      <c r="E266" s="13" t="n">
        <v>2463.357</v>
      </c>
      <c r="F266" s="13" t="n">
        <v>2463.357</v>
      </c>
      <c r="G266" s="14" t="s">
        <v>681</v>
      </c>
      <c r="H266" s="15" t="s">
        <v>682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</row>
    <row r="267" customFormat="false" ht="12.75" hidden="false" customHeight="true" outlineLevel="0" collapsed="false">
      <c r="B267" s="20" t="s">
        <v>683</v>
      </c>
      <c r="C267" s="13" t="s">
        <v>74</v>
      </c>
      <c r="D267" s="13" t="s">
        <v>74</v>
      </c>
      <c r="E267" s="13" t="s">
        <v>74</v>
      </c>
      <c r="F267" s="13" t="s">
        <v>74</v>
      </c>
      <c r="G267" s="14" t="s">
        <v>74</v>
      </c>
      <c r="H267" s="15" t="s">
        <v>74</v>
      </c>
    </row>
    <row r="268" customFormat="false" ht="12.75" hidden="false" customHeight="true" outlineLevel="0" collapsed="false">
      <c r="B268" s="16" t="s">
        <v>684</v>
      </c>
      <c r="C268" s="13" t="n">
        <v>217447.803</v>
      </c>
      <c r="D268" s="13" t="n">
        <v>217447.803</v>
      </c>
      <c r="E268" s="13" t="n">
        <v>60315.074</v>
      </c>
      <c r="F268" s="13" t="n">
        <v>60315.074</v>
      </c>
      <c r="G268" s="14" t="s">
        <v>685</v>
      </c>
      <c r="H268" s="15" t="s">
        <v>686</v>
      </c>
    </row>
    <row r="269" s="18" customFormat="true" ht="12.75" hidden="false" customHeight="true" outlineLevel="0" collapsed="false">
      <c r="A269" s="1"/>
      <c r="B269" s="20" t="s">
        <v>687</v>
      </c>
      <c r="C269" s="13" t="s">
        <v>74</v>
      </c>
      <c r="D269" s="13" t="s">
        <v>74</v>
      </c>
      <c r="E269" s="13" t="s">
        <v>74</v>
      </c>
      <c r="F269" s="13" t="s">
        <v>74</v>
      </c>
      <c r="G269" s="14" t="s">
        <v>74</v>
      </c>
      <c r="H269" s="15" t="s">
        <v>74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</row>
    <row r="270" s="18" customFormat="true" ht="12.75" hidden="false" customHeight="true" outlineLevel="0" collapsed="false">
      <c r="A270" s="1"/>
      <c r="B270" s="16" t="s">
        <v>688</v>
      </c>
      <c r="C270" s="13" t="n">
        <v>372531.405</v>
      </c>
      <c r="D270" s="13" t="n">
        <v>372531.405</v>
      </c>
      <c r="E270" s="13" t="n">
        <v>153700.285</v>
      </c>
      <c r="F270" s="13" t="n">
        <v>153700.285</v>
      </c>
      <c r="G270" s="14" t="s">
        <v>417</v>
      </c>
      <c r="H270" s="15" t="s">
        <v>433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</row>
    <row r="271" customFormat="false" ht="12.75" hidden="false" customHeight="true" outlineLevel="0" collapsed="false">
      <c r="B271" s="20" t="s">
        <v>689</v>
      </c>
      <c r="C271" s="13" t="n">
        <v>191184.882</v>
      </c>
      <c r="D271" s="13" t="n">
        <v>191184.882</v>
      </c>
      <c r="E271" s="13" t="n">
        <v>83063.675</v>
      </c>
      <c r="F271" s="13" t="n">
        <v>83063.675</v>
      </c>
      <c r="G271" s="14" t="s">
        <v>690</v>
      </c>
      <c r="H271" s="15" t="s">
        <v>691</v>
      </c>
    </row>
    <row r="272" customFormat="false" ht="12.75" hidden="false" customHeight="true" outlineLevel="0" collapsed="false">
      <c r="B272" s="12" t="s">
        <v>692</v>
      </c>
      <c r="C272" s="13" t="n">
        <v>504603.238</v>
      </c>
      <c r="D272" s="13" t="n">
        <v>504603.238</v>
      </c>
      <c r="E272" s="13" t="n">
        <v>256222.225</v>
      </c>
      <c r="F272" s="13" t="n">
        <v>256222.225</v>
      </c>
      <c r="G272" s="14" t="s">
        <v>517</v>
      </c>
      <c r="H272" s="15" t="s">
        <v>693</v>
      </c>
    </row>
    <row r="273" customFormat="false" ht="12.75" hidden="false" customHeight="true" outlineLevel="0" collapsed="false">
      <c r="B273" s="16" t="s">
        <v>694</v>
      </c>
      <c r="C273" s="13" t="n">
        <v>224215.97</v>
      </c>
      <c r="D273" s="13" t="n">
        <v>224215.97</v>
      </c>
      <c r="E273" s="13" t="n">
        <v>104830.897</v>
      </c>
      <c r="F273" s="13" t="n">
        <v>104830.897</v>
      </c>
      <c r="G273" s="14" t="s">
        <v>695</v>
      </c>
      <c r="H273" s="15" t="s">
        <v>495</v>
      </c>
    </row>
    <row r="274" customFormat="false" ht="12.75" hidden="false" customHeight="true" outlineLevel="0" collapsed="false">
      <c r="B274" s="20" t="s">
        <v>696</v>
      </c>
      <c r="C274" s="13" t="n">
        <v>678.569</v>
      </c>
      <c r="D274" s="13" t="n">
        <v>678.569</v>
      </c>
      <c r="E274" s="13" t="n">
        <v>964.332</v>
      </c>
      <c r="F274" s="13" t="n">
        <v>964.332</v>
      </c>
      <c r="G274" s="14" t="s">
        <v>697</v>
      </c>
      <c r="H274" s="15" t="s">
        <v>698</v>
      </c>
    </row>
    <row r="275" customFormat="false" ht="12.75" hidden="false" customHeight="true" outlineLevel="0" collapsed="false">
      <c r="B275" s="12" t="s">
        <v>699</v>
      </c>
      <c r="C275" s="13" t="n">
        <v>1464241.415</v>
      </c>
      <c r="D275" s="13" t="n">
        <v>1464241.415</v>
      </c>
      <c r="E275" s="13" t="n">
        <v>2037084.535</v>
      </c>
      <c r="F275" s="13" t="n">
        <v>2037084.535</v>
      </c>
      <c r="G275" s="14" t="s">
        <v>163</v>
      </c>
      <c r="H275" s="15" t="s">
        <v>661</v>
      </c>
    </row>
    <row r="276" customFormat="false" ht="12.75" hidden="false" customHeight="true" outlineLevel="0" collapsed="false">
      <c r="B276" s="16" t="s">
        <v>700</v>
      </c>
      <c r="C276" s="13" t="n">
        <v>735723.429</v>
      </c>
      <c r="D276" s="13" t="n">
        <v>735723.429</v>
      </c>
      <c r="E276" s="13" t="n">
        <v>1045135.561</v>
      </c>
      <c r="F276" s="13" t="n">
        <v>1045135.561</v>
      </c>
      <c r="G276" s="14" t="s">
        <v>701</v>
      </c>
      <c r="H276" s="15" t="s">
        <v>104</v>
      </c>
    </row>
    <row r="277" customFormat="false" ht="12.75" hidden="false" customHeight="true" outlineLevel="0" collapsed="false">
      <c r="B277" s="20" t="s">
        <v>702</v>
      </c>
      <c r="C277" s="13" t="n">
        <v>183869.766</v>
      </c>
      <c r="D277" s="13" t="n">
        <v>183869.766</v>
      </c>
      <c r="E277" s="13" t="n">
        <v>163122.126</v>
      </c>
      <c r="F277" s="13" t="n">
        <v>163122.126</v>
      </c>
      <c r="G277" s="14" t="s">
        <v>703</v>
      </c>
      <c r="H277" s="15" t="s">
        <v>704</v>
      </c>
    </row>
    <row r="278" s="18" customFormat="true" ht="12.75" hidden="false" customHeight="true" outlineLevel="0" collapsed="false">
      <c r="A278" s="1"/>
      <c r="B278" s="16" t="s">
        <v>705</v>
      </c>
      <c r="C278" s="13" t="n">
        <v>138235.228</v>
      </c>
      <c r="D278" s="13" t="n">
        <v>138235.228</v>
      </c>
      <c r="E278" s="13" t="n">
        <v>347688.268</v>
      </c>
      <c r="F278" s="13" t="n">
        <v>347688.268</v>
      </c>
      <c r="G278" s="14" t="s">
        <v>149</v>
      </c>
      <c r="H278" s="15" t="s">
        <v>706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</row>
    <row r="279" customFormat="false" ht="12.75" hidden="false" customHeight="true" outlineLevel="0" collapsed="false">
      <c r="B279" s="20" t="s">
        <v>707</v>
      </c>
      <c r="C279" s="13" t="n">
        <v>45833.323</v>
      </c>
      <c r="D279" s="13" t="n">
        <v>45833.323</v>
      </c>
      <c r="E279" s="13" t="n">
        <v>83240.694</v>
      </c>
      <c r="F279" s="13" t="n">
        <v>83240.694</v>
      </c>
      <c r="G279" s="14" t="s">
        <v>708</v>
      </c>
      <c r="H279" s="15" t="s">
        <v>241</v>
      </c>
    </row>
    <row r="280" customFormat="false" ht="12.75" hidden="false" customHeight="true" outlineLevel="0" collapsed="false">
      <c r="B280" s="16" t="s">
        <v>709</v>
      </c>
      <c r="C280" s="13" t="n">
        <v>47879.163</v>
      </c>
      <c r="D280" s="13" t="n">
        <v>47879.163</v>
      </c>
      <c r="E280" s="13" t="n">
        <v>37072.89</v>
      </c>
      <c r="F280" s="13" t="n">
        <v>37072.89</v>
      </c>
      <c r="G280" s="14" t="s">
        <v>710</v>
      </c>
      <c r="H280" s="15" t="s">
        <v>711</v>
      </c>
    </row>
    <row r="281" customFormat="false" ht="12.75" hidden="false" customHeight="true" outlineLevel="0" collapsed="false">
      <c r="B281" s="20" t="s">
        <v>712</v>
      </c>
      <c r="C281" s="13" t="n">
        <v>85.542</v>
      </c>
      <c r="D281" s="13" t="n">
        <v>85.542</v>
      </c>
      <c r="E281" s="13" t="s">
        <v>74</v>
      </c>
      <c r="F281" s="13" t="s">
        <v>74</v>
      </c>
      <c r="G281" s="14" t="s">
        <v>713</v>
      </c>
      <c r="H281" s="15" t="s">
        <v>74</v>
      </c>
    </row>
    <row r="282" customFormat="false" ht="12.75" hidden="false" customHeight="true" outlineLevel="0" collapsed="false">
      <c r="B282" s="12" t="s">
        <v>714</v>
      </c>
      <c r="C282" s="13" t="n">
        <v>32694.036</v>
      </c>
      <c r="D282" s="13" t="n">
        <v>32694.036</v>
      </c>
      <c r="E282" s="13" t="n">
        <v>1069.402</v>
      </c>
      <c r="F282" s="13" t="n">
        <v>1069.402</v>
      </c>
      <c r="G282" s="14" t="s">
        <v>715</v>
      </c>
      <c r="H282" s="15" t="s">
        <v>716</v>
      </c>
    </row>
    <row r="283" customFormat="false" ht="12.75" hidden="false" customHeight="true" outlineLevel="0" collapsed="false">
      <c r="B283" s="16" t="s">
        <v>717</v>
      </c>
      <c r="C283" s="13" t="n">
        <v>31298.96</v>
      </c>
      <c r="D283" s="13" t="n">
        <v>31298.96</v>
      </c>
      <c r="E283" s="13" t="n">
        <v>584.906</v>
      </c>
      <c r="F283" s="13" t="n">
        <v>584.906</v>
      </c>
      <c r="G283" s="14" t="s">
        <v>718</v>
      </c>
      <c r="H283" s="15" t="s">
        <v>719</v>
      </c>
    </row>
    <row r="284" customFormat="false" ht="12.75" hidden="false" customHeight="true" outlineLevel="0" collapsed="false">
      <c r="B284" s="16" t="s">
        <v>720</v>
      </c>
      <c r="C284" s="13" t="n">
        <v>103.642</v>
      </c>
      <c r="D284" s="13" t="n">
        <v>103.642</v>
      </c>
      <c r="E284" s="13" t="n">
        <v>1.825</v>
      </c>
      <c r="F284" s="13" t="n">
        <v>1.825</v>
      </c>
      <c r="G284" s="14" t="s">
        <v>721</v>
      </c>
      <c r="H284" s="15" t="s">
        <v>500</v>
      </c>
    </row>
    <row r="285" customFormat="false" ht="12.75" hidden="false" customHeight="true" outlineLevel="0" collapsed="false">
      <c r="B285" s="12" t="s">
        <v>722</v>
      </c>
      <c r="C285" s="13" t="n">
        <v>3410465.339</v>
      </c>
      <c r="D285" s="13" t="n">
        <v>3410465.339</v>
      </c>
      <c r="E285" s="13" t="n">
        <v>2196250.896</v>
      </c>
      <c r="F285" s="13" t="n">
        <v>2196250.896</v>
      </c>
      <c r="G285" s="14" t="s">
        <v>723</v>
      </c>
      <c r="H285" s="15" t="s">
        <v>724</v>
      </c>
    </row>
    <row r="286" customFormat="false" ht="12.75" hidden="false" customHeight="true" outlineLevel="0" collapsed="false">
      <c r="B286" s="16" t="s">
        <v>725</v>
      </c>
      <c r="C286" s="13" t="n">
        <v>2990414.095</v>
      </c>
      <c r="D286" s="13" t="n">
        <v>2990414.095</v>
      </c>
      <c r="E286" s="13" t="n">
        <v>2090053.047</v>
      </c>
      <c r="F286" s="13" t="n">
        <v>2090053.047</v>
      </c>
      <c r="G286" s="14" t="s">
        <v>726</v>
      </c>
      <c r="H286" s="15" t="s">
        <v>727</v>
      </c>
    </row>
    <row r="287" customFormat="false" ht="12.75" hidden="false" customHeight="true" outlineLevel="0" collapsed="false">
      <c r="B287" s="20" t="s">
        <v>728</v>
      </c>
      <c r="C287" s="13" t="n">
        <v>7381.12</v>
      </c>
      <c r="D287" s="13" t="n">
        <v>7381.12</v>
      </c>
      <c r="E287" s="13" t="n">
        <v>3132.486</v>
      </c>
      <c r="F287" s="13" t="n">
        <v>3132.486</v>
      </c>
      <c r="G287" s="14" t="s">
        <v>729</v>
      </c>
      <c r="H287" s="15" t="s">
        <v>730</v>
      </c>
    </row>
    <row r="288" customFormat="false" ht="12.75" hidden="false" customHeight="true" outlineLevel="0" collapsed="false">
      <c r="B288" s="16" t="s">
        <v>731</v>
      </c>
      <c r="C288" s="13" t="n">
        <v>82594.392</v>
      </c>
      <c r="D288" s="13" t="n">
        <v>82594.392</v>
      </c>
      <c r="E288" s="13" t="n">
        <v>16328.284</v>
      </c>
      <c r="F288" s="13" t="n">
        <v>16328.284</v>
      </c>
      <c r="G288" s="14" t="s">
        <v>732</v>
      </c>
      <c r="H288" s="15" t="s">
        <v>733</v>
      </c>
    </row>
    <row r="289" customFormat="false" ht="12.75" hidden="false" customHeight="true" outlineLevel="0" collapsed="false">
      <c r="B289" s="20" t="s">
        <v>734</v>
      </c>
      <c r="C289" s="13" t="n">
        <v>5132.413</v>
      </c>
      <c r="D289" s="13" t="n">
        <v>5132.413</v>
      </c>
      <c r="E289" s="13" t="n">
        <v>8380.323</v>
      </c>
      <c r="F289" s="13" t="n">
        <v>8380.323</v>
      </c>
      <c r="G289" s="14" t="s">
        <v>735</v>
      </c>
      <c r="H289" s="15" t="s">
        <v>736</v>
      </c>
    </row>
    <row r="290" customFormat="false" ht="12.75" hidden="false" customHeight="true" outlineLevel="0" collapsed="false">
      <c r="B290" s="16" t="s">
        <v>737</v>
      </c>
      <c r="C290" s="13" t="n">
        <v>15703.707</v>
      </c>
      <c r="D290" s="13" t="n">
        <v>15703.707</v>
      </c>
      <c r="E290" s="13" t="n">
        <v>3375.854</v>
      </c>
      <c r="F290" s="13" t="n">
        <v>3375.854</v>
      </c>
      <c r="G290" s="14" t="s">
        <v>738</v>
      </c>
      <c r="H290" s="15" t="s">
        <v>431</v>
      </c>
    </row>
    <row r="291" customFormat="false" ht="12.75" hidden="false" customHeight="true" outlineLevel="0" collapsed="false">
      <c r="B291" s="20" t="s">
        <v>739</v>
      </c>
      <c r="C291" s="13" t="s">
        <v>74</v>
      </c>
      <c r="D291" s="13" t="s">
        <v>74</v>
      </c>
      <c r="E291" s="13" t="n">
        <v>27.106</v>
      </c>
      <c r="F291" s="13" t="n">
        <v>27.106</v>
      </c>
      <c r="G291" s="14" t="s">
        <v>74</v>
      </c>
      <c r="H291" s="15" t="s">
        <v>74</v>
      </c>
    </row>
    <row r="292" customFormat="false" ht="12.75" hidden="false" customHeight="true" outlineLevel="0" collapsed="false">
      <c r="B292" s="16" t="s">
        <v>740</v>
      </c>
      <c r="C292" s="13" t="n">
        <v>110919.227</v>
      </c>
      <c r="D292" s="13" t="n">
        <v>110919.227</v>
      </c>
      <c r="E292" s="13" t="n">
        <v>34939.827</v>
      </c>
      <c r="F292" s="13" t="n">
        <v>34939.827</v>
      </c>
      <c r="G292" s="14" t="s">
        <v>741</v>
      </c>
      <c r="H292" s="15" t="s">
        <v>742</v>
      </c>
    </row>
    <row r="293" customFormat="false" ht="12.75" hidden="false" customHeight="true" outlineLevel="0" collapsed="false">
      <c r="B293" s="20" t="s">
        <v>743</v>
      </c>
      <c r="C293" s="13" t="s">
        <v>74</v>
      </c>
      <c r="D293" s="13" t="s">
        <v>74</v>
      </c>
      <c r="E293" s="13" t="s">
        <v>74</v>
      </c>
      <c r="F293" s="13" t="s">
        <v>74</v>
      </c>
      <c r="G293" s="14" t="s">
        <v>74</v>
      </c>
      <c r="H293" s="15" t="s">
        <v>74</v>
      </c>
    </row>
    <row r="294" customFormat="false" ht="12.75" hidden="false" customHeight="true" outlineLevel="0" collapsed="false">
      <c r="B294" s="12" t="s">
        <v>744</v>
      </c>
      <c r="C294" s="13" t="n">
        <v>349066.327</v>
      </c>
      <c r="D294" s="13" t="n">
        <v>349066.327</v>
      </c>
      <c r="E294" s="13" t="n">
        <v>645376.84</v>
      </c>
      <c r="F294" s="13" t="n">
        <v>645376.84</v>
      </c>
      <c r="G294" s="14" t="s">
        <v>745</v>
      </c>
      <c r="H294" s="15" t="s">
        <v>746</v>
      </c>
    </row>
    <row r="295" customFormat="false" ht="12.75" hidden="false" customHeight="true" outlineLevel="0" collapsed="false">
      <c r="B295" s="16" t="s">
        <v>747</v>
      </c>
      <c r="C295" s="13" t="n">
        <v>168012.05</v>
      </c>
      <c r="D295" s="13" t="n">
        <v>168012.05</v>
      </c>
      <c r="E295" s="13" t="n">
        <v>90933.716</v>
      </c>
      <c r="F295" s="13" t="n">
        <v>90933.716</v>
      </c>
      <c r="G295" s="14" t="s">
        <v>262</v>
      </c>
      <c r="H295" s="15" t="s">
        <v>748</v>
      </c>
    </row>
    <row r="296" customFormat="false" ht="12.75" hidden="false" customHeight="true" outlineLevel="0" collapsed="false">
      <c r="B296" s="20" t="s">
        <v>749</v>
      </c>
      <c r="C296" s="13" t="n">
        <v>238.829</v>
      </c>
      <c r="D296" s="13" t="n">
        <v>238.829</v>
      </c>
      <c r="E296" s="13" t="n">
        <v>4529.345</v>
      </c>
      <c r="F296" s="13" t="n">
        <v>4529.345</v>
      </c>
      <c r="G296" s="14" t="s">
        <v>68</v>
      </c>
      <c r="H296" s="15" t="s">
        <v>750</v>
      </c>
    </row>
    <row r="297" customFormat="false" ht="12.75" hidden="false" customHeight="true" outlineLevel="0" collapsed="false">
      <c r="B297" s="12" t="s">
        <v>751</v>
      </c>
      <c r="C297" s="13" t="n">
        <v>31738.965</v>
      </c>
      <c r="D297" s="13" t="n">
        <v>31738.965</v>
      </c>
      <c r="E297" s="13" t="n">
        <v>6452.153</v>
      </c>
      <c r="F297" s="13" t="n">
        <v>6452.153</v>
      </c>
      <c r="G297" s="14" t="s">
        <v>752</v>
      </c>
      <c r="H297" s="15" t="s">
        <v>290</v>
      </c>
    </row>
    <row r="298" customFormat="false" ht="12.75" hidden="false" customHeight="true" outlineLevel="0" collapsed="false">
      <c r="B298" s="16" t="s">
        <v>753</v>
      </c>
      <c r="C298" s="13" t="n">
        <v>18077.486</v>
      </c>
      <c r="D298" s="13" t="n">
        <v>18077.486</v>
      </c>
      <c r="E298" s="13" t="n">
        <v>4009.054</v>
      </c>
      <c r="F298" s="13" t="n">
        <v>4009.054</v>
      </c>
      <c r="G298" s="14" t="s">
        <v>754</v>
      </c>
      <c r="H298" s="15" t="s">
        <v>755</v>
      </c>
    </row>
    <row r="299" customFormat="false" ht="12.75" hidden="false" customHeight="true" outlineLevel="0" collapsed="false">
      <c r="B299" s="20" t="s">
        <v>756</v>
      </c>
      <c r="C299" s="13" t="n">
        <v>36.289</v>
      </c>
      <c r="D299" s="13" t="n">
        <v>36.289</v>
      </c>
      <c r="E299" s="13" t="n">
        <v>290.68</v>
      </c>
      <c r="F299" s="13" t="n">
        <v>290.68</v>
      </c>
      <c r="G299" s="14" t="s">
        <v>757</v>
      </c>
      <c r="H299" s="15" t="s">
        <v>758</v>
      </c>
    </row>
    <row r="300" customFormat="false" ht="12.75" hidden="false" customHeight="true" outlineLevel="0" collapsed="false">
      <c r="B300" s="20" t="s">
        <v>759</v>
      </c>
      <c r="C300" s="13" t="n">
        <v>15.737</v>
      </c>
      <c r="D300" s="13" t="n">
        <v>15.737</v>
      </c>
      <c r="E300" s="13" t="s">
        <v>74</v>
      </c>
      <c r="F300" s="13" t="s">
        <v>74</v>
      </c>
      <c r="G300" s="14" t="s">
        <v>74</v>
      </c>
      <c r="H300" s="15" t="s">
        <v>74</v>
      </c>
    </row>
    <row r="301" customFormat="false" ht="12.75" hidden="false" customHeight="true" outlineLevel="0" collapsed="false">
      <c r="B301" s="16" t="s">
        <v>760</v>
      </c>
      <c r="C301" s="13" t="n">
        <v>1748.523</v>
      </c>
      <c r="D301" s="13" t="n">
        <v>1748.523</v>
      </c>
      <c r="E301" s="13" t="n">
        <v>993.574</v>
      </c>
      <c r="F301" s="13" t="n">
        <v>993.574</v>
      </c>
      <c r="G301" s="14" t="s">
        <v>761</v>
      </c>
      <c r="H301" s="15" t="s">
        <v>74</v>
      </c>
    </row>
    <row r="302" customFormat="false" ht="15" hidden="false" customHeight="false" outlineLevel="0" collapsed="false">
      <c r="B302" s="20" t="s">
        <v>762</v>
      </c>
      <c r="C302" s="13" t="n">
        <v>5.385</v>
      </c>
      <c r="D302" s="13" t="n">
        <v>5.385</v>
      </c>
      <c r="E302" s="13" t="n">
        <v>952.679</v>
      </c>
      <c r="F302" s="13" t="n">
        <v>952.679</v>
      </c>
      <c r="G302" s="14" t="s">
        <v>74</v>
      </c>
      <c r="H302" s="15" t="s">
        <v>74</v>
      </c>
    </row>
    <row r="303" customFormat="false" ht="15" hidden="false" customHeight="false" outlineLevel="0" collapsed="false">
      <c r="B303" s="12" t="s">
        <v>763</v>
      </c>
      <c r="C303" s="13" t="n">
        <v>402681.368</v>
      </c>
      <c r="D303" s="13" t="n">
        <v>402681.368</v>
      </c>
      <c r="E303" s="13" t="n">
        <v>120081.482</v>
      </c>
      <c r="F303" s="13" t="n">
        <v>120081.482</v>
      </c>
      <c r="G303" s="14" t="s">
        <v>764</v>
      </c>
      <c r="H303" s="15" t="s">
        <v>765</v>
      </c>
    </row>
    <row r="304" customFormat="false" ht="15" hidden="false" customHeight="false" outlineLevel="0" collapsed="false">
      <c r="B304" s="16" t="s">
        <v>766</v>
      </c>
      <c r="C304" s="13" t="n">
        <v>127572.588</v>
      </c>
      <c r="D304" s="13" t="n">
        <v>127572.588</v>
      </c>
      <c r="E304" s="13" t="n">
        <v>51362.848</v>
      </c>
      <c r="F304" s="13" t="n">
        <v>51362.848</v>
      </c>
      <c r="G304" s="14" t="s">
        <v>767</v>
      </c>
      <c r="H304" s="15" t="s">
        <v>768</v>
      </c>
    </row>
    <row r="305" customFormat="false" ht="15" hidden="false" customHeight="false" outlineLevel="0" collapsed="false">
      <c r="B305" s="20" t="s">
        <v>769</v>
      </c>
      <c r="C305" s="13" t="n">
        <v>273.961</v>
      </c>
      <c r="D305" s="13" t="n">
        <v>273.961</v>
      </c>
      <c r="E305" s="13" t="n">
        <v>5998.84</v>
      </c>
      <c r="F305" s="13" t="n">
        <v>5998.84</v>
      </c>
      <c r="G305" s="14" t="s">
        <v>770</v>
      </c>
      <c r="H305" s="15" t="s">
        <v>771</v>
      </c>
    </row>
    <row r="306" customFormat="false" ht="15" hidden="false" customHeight="false" outlineLevel="0" collapsed="false">
      <c r="B306" s="12" t="s">
        <v>772</v>
      </c>
      <c r="C306" s="13" t="n">
        <v>1593859.955</v>
      </c>
      <c r="D306" s="13" t="n">
        <v>1593859.955</v>
      </c>
      <c r="E306" s="13" t="n">
        <v>1371993.836</v>
      </c>
      <c r="F306" s="13" t="n">
        <v>1371993.836</v>
      </c>
      <c r="G306" s="14" t="s">
        <v>773</v>
      </c>
      <c r="H306" s="15" t="s">
        <v>774</v>
      </c>
    </row>
    <row r="307" customFormat="false" ht="15" hidden="false" customHeight="false" outlineLevel="0" collapsed="false">
      <c r="B307" s="16" t="s">
        <v>775</v>
      </c>
      <c r="C307" s="13" t="n">
        <v>762940.281</v>
      </c>
      <c r="D307" s="13" t="n">
        <v>762940.281</v>
      </c>
      <c r="E307" s="13" t="n">
        <v>33565.204</v>
      </c>
      <c r="F307" s="13" t="n">
        <v>33565.204</v>
      </c>
      <c r="G307" s="14" t="s">
        <v>499</v>
      </c>
      <c r="H307" s="15" t="s">
        <v>776</v>
      </c>
    </row>
    <row r="308" customFormat="false" ht="15" hidden="false" customHeight="false" outlineLevel="0" collapsed="false">
      <c r="B308" s="20" t="s">
        <v>777</v>
      </c>
      <c r="C308" s="13" t="n">
        <v>18155.25</v>
      </c>
      <c r="D308" s="13" t="n">
        <v>18155.25</v>
      </c>
      <c r="E308" s="13" t="n">
        <v>3199.097</v>
      </c>
      <c r="F308" s="13" t="n">
        <v>3199.097</v>
      </c>
      <c r="G308" s="14" t="s">
        <v>778</v>
      </c>
      <c r="H308" s="15" t="s">
        <v>779</v>
      </c>
    </row>
    <row r="309" customFormat="false" ht="15" hidden="false" customHeight="false" outlineLevel="0" collapsed="false">
      <c r="B309" s="20" t="s">
        <v>780</v>
      </c>
      <c r="C309" s="13" t="n">
        <v>3106.489</v>
      </c>
      <c r="D309" s="13" t="n">
        <v>3106.489</v>
      </c>
      <c r="E309" s="13" t="n">
        <v>12698.073</v>
      </c>
      <c r="F309" s="13" t="n">
        <v>12698.073</v>
      </c>
      <c r="G309" s="14" t="s">
        <v>781</v>
      </c>
      <c r="H309" s="15" t="s">
        <v>782</v>
      </c>
    </row>
    <row r="310" customFormat="false" ht="15" hidden="false" customHeight="false" outlineLevel="0" collapsed="false">
      <c r="B310" s="16" t="s">
        <v>783</v>
      </c>
      <c r="C310" s="13" t="n">
        <v>8191.874</v>
      </c>
      <c r="D310" s="13" t="n">
        <v>8191.874</v>
      </c>
      <c r="E310" s="13" t="n">
        <v>67347.821</v>
      </c>
      <c r="F310" s="13" t="n">
        <v>67347.821</v>
      </c>
      <c r="G310" s="14" t="s">
        <v>146</v>
      </c>
      <c r="H310" s="15" t="s">
        <v>784</v>
      </c>
    </row>
    <row r="311" customFormat="false" ht="15" hidden="false" customHeight="false" outlineLevel="0" collapsed="false">
      <c r="B311" s="16" t="s">
        <v>785</v>
      </c>
      <c r="C311" s="13" t="n">
        <v>157866.895</v>
      </c>
      <c r="D311" s="13" t="n">
        <v>157866.895</v>
      </c>
      <c r="E311" s="13" t="n">
        <v>751105.483</v>
      </c>
      <c r="F311" s="13" t="n">
        <v>751105.483</v>
      </c>
      <c r="G311" s="14" t="s">
        <v>484</v>
      </c>
      <c r="H311" s="15" t="s">
        <v>786</v>
      </c>
    </row>
    <row r="312" customFormat="false" ht="15" hidden="false" customHeight="false" outlineLevel="0" collapsed="false">
      <c r="B312" s="16" t="s">
        <v>787</v>
      </c>
      <c r="C312" s="13" t="n">
        <v>24998.713</v>
      </c>
      <c r="D312" s="13" t="n">
        <v>24998.713</v>
      </c>
      <c r="E312" s="13" t="n">
        <v>6444.17</v>
      </c>
      <c r="F312" s="13" t="n">
        <v>6444.17</v>
      </c>
      <c r="G312" s="14" t="s">
        <v>505</v>
      </c>
      <c r="H312" s="15" t="s">
        <v>788</v>
      </c>
    </row>
    <row r="313" customFormat="false" ht="15.75" hidden="false" customHeight="false" outlineLevel="0" collapsed="false">
      <c r="B313" s="21" t="s">
        <v>789</v>
      </c>
      <c r="C313" s="22" t="n">
        <v>15839.674</v>
      </c>
      <c r="D313" s="22" t="n">
        <v>15839.674</v>
      </c>
      <c r="E313" s="22" t="s">
        <v>74</v>
      </c>
      <c r="F313" s="22" t="s">
        <v>74</v>
      </c>
      <c r="G313" s="23" t="s">
        <v>198</v>
      </c>
      <c r="H313" s="24" t="s">
        <v>74</v>
      </c>
    </row>
    <row r="314" customFormat="false" ht="13.5" hidden="false" customHeight="false" outlineLevel="0" collapsed="false">
      <c r="B314" s="25" t="s">
        <v>790</v>
      </c>
      <c r="C314" s="26"/>
      <c r="D314" s="26"/>
      <c r="E314" s="26"/>
      <c r="F314" s="26"/>
      <c r="G314" s="26"/>
      <c r="H314" s="26"/>
    </row>
  </sheetData>
  <mergeCells count="6">
    <mergeCell ref="B2:H2"/>
    <mergeCell ref="G3:H3"/>
    <mergeCell ref="B4:B5"/>
    <mergeCell ref="C4:D4"/>
    <mergeCell ref="E4:F4"/>
    <mergeCell ref="G4:H4"/>
  </mergeCells>
  <conditionalFormatting sqref="G6:H31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周斌</cp:lastModifiedBy>
  <dcterms:modified xsi:type="dcterms:W3CDTF">2022-03-17T07:10:51Z</dcterms:modified>
  <cp:revision>0</cp:revision>
  <dc:subject/>
  <dc:title/>
</cp:coreProperties>
</file>